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yéni átlagok" sheetId="1" state="visible" r:id="rId2"/>
  </sheets>
  <definedNames>
    <definedName function="false" hidden="false" localSheetId="0" name="_xlnm.Print_Area" vbProcedure="false">'egyéni átlagok'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82">
  <si>
    <t xml:space="preserve">NB-III Dél-Nyugati Csoport 2008/09</t>
  </si>
  <si>
    <t xml:space="preserve">Egyéni vidéki átlagok</t>
  </si>
  <si>
    <t xml:space="preserve">A TOP 12 versenyen csak az juthat be akinek legalább 5 eredménye van (62,5%)! Akinek több eredménye van, a legjobb 5-öt vesszük figyelembe!</t>
  </si>
  <si>
    <t xml:space="preserve">Hely</t>
  </si>
  <si>
    <t xml:space="preserve">Név</t>
  </si>
  <si>
    <t xml:space="preserve">Csapat</t>
  </si>
  <si>
    <t xml:space="preserve">                                                                                                                                                                                   Eredmény/forduló</t>
  </si>
  <si>
    <t xml:space="preserve">Vidéki Átlag</t>
  </si>
  <si>
    <t xml:space="preserve">##</t>
  </si>
  <si>
    <t xml:space="preserve">Pákai Zsolt</t>
  </si>
  <si>
    <t xml:space="preserve">Csurgó</t>
  </si>
  <si>
    <t xml:space="preserve">Erős Ferenc</t>
  </si>
  <si>
    <t xml:space="preserve">Szekszárd</t>
  </si>
  <si>
    <t xml:space="preserve">Rapatyi Richárd</t>
  </si>
  <si>
    <t xml:space="preserve">Közutasok KTK II.</t>
  </si>
  <si>
    <t xml:space="preserve">Léder István</t>
  </si>
  <si>
    <t xml:space="preserve">Nagykanizsa II.</t>
  </si>
  <si>
    <t xml:space="preserve">                                               </t>
  </si>
  <si>
    <t xml:space="preserve">Kereki János</t>
  </si>
  <si>
    <t xml:space="preserve">Somogyi József</t>
  </si>
  <si>
    <t xml:space="preserve">Siófok</t>
  </si>
  <si>
    <t xml:space="preserve">Keppel Sándor</t>
  </si>
  <si>
    <t xml:space="preserve">Ekmann Elemér</t>
  </si>
  <si>
    <t xml:space="preserve">Horváth Attila</t>
  </si>
  <si>
    <t xml:space="preserve">Szentlőrinc</t>
  </si>
  <si>
    <t xml:space="preserve">Barka László</t>
  </si>
  <si>
    <t xml:space="preserve">cs</t>
  </si>
  <si>
    <t xml:space="preserve">Sass László</t>
  </si>
  <si>
    <t xml:space="preserve">Sipos Zoltán</t>
  </si>
  <si>
    <t xml:space="preserve">Kokrehel Ferenc</t>
  </si>
  <si>
    <t xml:space="preserve">Szőke László</t>
  </si>
  <si>
    <t xml:space="preserve">ASZTEK B.földvár</t>
  </si>
  <si>
    <t xml:space="preserve">Istiván Attila</t>
  </si>
  <si>
    <t xml:space="preserve">Szekunda Jenő</t>
  </si>
  <si>
    <t xml:space="preserve">Rudek Zoltán</t>
  </si>
  <si>
    <t xml:space="preserve">Ágoston Tamás</t>
  </si>
  <si>
    <t xml:space="preserve">Nagyatád II.</t>
  </si>
  <si>
    <t xml:space="preserve">Németh József</t>
  </si>
  <si>
    <t xml:space="preserve">Lengyel Dániel</t>
  </si>
  <si>
    <t xml:space="preserve">Nagy Gergő</t>
  </si>
  <si>
    <t xml:space="preserve">Bosnyák Zoltán</t>
  </si>
  <si>
    <t xml:space="preserve">Dr. Szende László</t>
  </si>
  <si>
    <t xml:space="preserve">Kovács Tibor</t>
  </si>
  <si>
    <t xml:space="preserve">Ágoston Imre</t>
  </si>
  <si>
    <t xml:space="preserve">Szilágyi Nándor</t>
  </si>
  <si>
    <t xml:space="preserve">Matyó Márk</t>
  </si>
  <si>
    <t xml:space="preserve">Komló II.</t>
  </si>
  <si>
    <t xml:space="preserve">Czukor László</t>
  </si>
  <si>
    <t xml:space="preserve">Szilágyi István</t>
  </si>
  <si>
    <t xml:space="preserve">Horváth Péter</t>
  </si>
  <si>
    <t xml:space="preserve">Kalmár Gergő</t>
  </si>
  <si>
    <t xml:space="preserve">Mester Sándor</t>
  </si>
  <si>
    <t xml:space="preserve">Papp Gábor</t>
  </si>
  <si>
    <t xml:space="preserve">Fenyvesi István</t>
  </si>
  <si>
    <t xml:space="preserve">Hámori Ernő</t>
  </si>
  <si>
    <t xml:space="preserve">Szirják Tamás</t>
  </si>
  <si>
    <t xml:space="preserve">Tamás Zoltán</t>
  </si>
  <si>
    <t xml:space="preserve">Kozma Károly</t>
  </si>
  <si>
    <t xml:space="preserve">ifj. Keppel Sándor</t>
  </si>
  <si>
    <t xml:space="preserve">Feri Sándor</t>
  </si>
  <si>
    <t xml:space="preserve">Pataki Dénes</t>
  </si>
  <si>
    <t xml:space="preserve">Jüngling Károly</t>
  </si>
  <si>
    <t xml:space="preserve">Dávid Ákos</t>
  </si>
  <si>
    <t xml:space="preserve">Komáromi Lajos</t>
  </si>
  <si>
    <t xml:space="preserve">Németh Sándor</t>
  </si>
  <si>
    <t xml:space="preserve">Bakó Zoltán</t>
  </si>
  <si>
    <t xml:space="preserve">Mesterfalvi Márton</t>
  </si>
  <si>
    <t xml:space="preserve">Mikó István</t>
  </si>
  <si>
    <t xml:space="preserve">Keresztes István</t>
  </si>
  <si>
    <t xml:space="preserve">Tankó János</t>
  </si>
  <si>
    <t xml:space="preserve">Czukor András</t>
  </si>
  <si>
    <t xml:space="preserve">Füstös Elemér</t>
  </si>
  <si>
    <t xml:space="preserve">Kreiner László</t>
  </si>
  <si>
    <t xml:space="preserve">Fülep Tamás</t>
  </si>
  <si>
    <t xml:space="preserve">Kelemen Mihály</t>
  </si>
  <si>
    <t xml:space="preserve">Csek József</t>
  </si>
  <si>
    <t xml:space="preserve">Pákai Lajos</t>
  </si>
  <si>
    <t xml:space="preserve">Bi Müller Emerich</t>
  </si>
  <si>
    <t xml:space="preserve">Haraszti Pál</t>
  </si>
  <si>
    <t xml:space="preserve">Kispál Gábor</t>
  </si>
  <si>
    <t xml:space="preserve">Márfi József</t>
  </si>
  <si>
    <t xml:space="preserve">Borsányi Tib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double"/>
      <top/>
      <bottom style="thick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1.85"/>
    <col collapsed="false" customWidth="true" hidden="false" outlineLevel="0" max="3" min="3" style="2" width="19.85"/>
    <col collapsed="false" customWidth="true" hidden="false" outlineLevel="0" max="23" min="4" style="0" width="6.28"/>
    <col collapsed="false" customWidth="true" hidden="false" outlineLevel="0" max="24" min="24" style="3" width="15.7"/>
  </cols>
  <sheetData>
    <row r="1" s="5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5" customFormat="tru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5" customFormat="true" ht="16.5" hidden="false" customHeight="false" outlineLevel="0" collapsed="false">
      <c r="A4" s="7"/>
      <c r="B4" s="8"/>
      <c r="C4" s="8"/>
      <c r="X4" s="9"/>
    </row>
    <row r="5" s="7" customFormat="true" ht="21.9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4"/>
      <c r="F5" s="14"/>
      <c r="G5" s="14"/>
      <c r="H5" s="14"/>
      <c r="I5" s="14"/>
      <c r="J5" s="14"/>
      <c r="K5" s="14"/>
      <c r="L5" s="15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7" t="s">
        <v>7</v>
      </c>
    </row>
    <row r="6" s="7" customFormat="true" ht="21.95" hidden="false" customHeight="true" outlineLevel="0" collapsed="false">
      <c r="A6" s="18"/>
      <c r="B6" s="19"/>
      <c r="C6" s="20"/>
      <c r="D6" s="21" t="n">
        <v>1</v>
      </c>
      <c r="E6" s="22" t="n">
        <v>2</v>
      </c>
      <c r="F6" s="22" t="n">
        <v>3</v>
      </c>
      <c r="G6" s="22" t="n">
        <v>4</v>
      </c>
      <c r="H6" s="22" t="n">
        <v>5</v>
      </c>
      <c r="I6" s="22" t="n">
        <v>6</v>
      </c>
      <c r="J6" s="22" t="n">
        <v>7</v>
      </c>
      <c r="K6" s="22" t="n">
        <v>8</v>
      </c>
      <c r="L6" s="22" t="n">
        <v>9</v>
      </c>
      <c r="M6" s="22" t="n">
        <v>10</v>
      </c>
      <c r="N6" s="22" t="n">
        <v>11</v>
      </c>
      <c r="O6" s="22" t="n">
        <v>12</v>
      </c>
      <c r="P6" s="22" t="n">
        <v>13</v>
      </c>
      <c r="Q6" s="22" t="n">
        <v>14</v>
      </c>
      <c r="R6" s="23" t="n">
        <v>15</v>
      </c>
      <c r="S6" s="23" t="n">
        <v>16</v>
      </c>
      <c r="T6" s="23" t="n">
        <v>17</v>
      </c>
      <c r="U6" s="23" t="n">
        <v>18</v>
      </c>
      <c r="V6" s="23" t="s">
        <v>8</v>
      </c>
      <c r="W6" s="23" t="s">
        <v>8</v>
      </c>
      <c r="X6" s="24"/>
    </row>
    <row r="7" s="5" customFormat="true" ht="21.95" hidden="false" customHeight="true" outlineLevel="0" collapsed="false">
      <c r="A7" s="25" t="n">
        <v>1</v>
      </c>
      <c r="B7" s="26" t="s">
        <v>9</v>
      </c>
      <c r="C7" s="27" t="s">
        <v>10</v>
      </c>
      <c r="D7" s="28" t="s">
        <v>8</v>
      </c>
      <c r="E7" s="29" t="n">
        <v>436</v>
      </c>
      <c r="F7" s="29" t="s">
        <v>8</v>
      </c>
      <c r="G7" s="29" t="n">
        <v>367</v>
      </c>
      <c r="H7" s="29" t="s">
        <v>8</v>
      </c>
      <c r="I7" s="29" t="n">
        <v>414</v>
      </c>
      <c r="J7" s="29" t="s">
        <v>8</v>
      </c>
      <c r="K7" s="29" t="n">
        <v>421</v>
      </c>
      <c r="L7" s="29" t="s">
        <v>8</v>
      </c>
      <c r="M7" s="29" t="s">
        <v>8</v>
      </c>
      <c r="N7" s="29" t="s">
        <v>8</v>
      </c>
      <c r="O7" s="29" t="n">
        <v>401</v>
      </c>
      <c r="P7" s="29" t="s">
        <v>8</v>
      </c>
      <c r="Q7" s="30" t="n">
        <v>403</v>
      </c>
      <c r="R7" s="29" t="n">
        <v>434</v>
      </c>
      <c r="S7" s="30" t="s">
        <v>8</v>
      </c>
      <c r="T7" s="30" t="n">
        <v>425</v>
      </c>
      <c r="U7" s="30" t="s">
        <v>8</v>
      </c>
      <c r="V7" s="29" t="s">
        <v>8</v>
      </c>
      <c r="W7" s="30" t="s">
        <v>8</v>
      </c>
      <c r="X7" s="31" t="n">
        <f aca="false">AVERAGE(D7:W7)</f>
        <v>412.625</v>
      </c>
    </row>
    <row r="8" s="5" customFormat="true" ht="21.95" hidden="false" customHeight="true" outlineLevel="0" collapsed="false">
      <c r="A8" s="25" t="n">
        <v>2</v>
      </c>
      <c r="B8" s="26" t="s">
        <v>11</v>
      </c>
      <c r="C8" s="27" t="s">
        <v>12</v>
      </c>
      <c r="D8" s="28" t="s">
        <v>8</v>
      </c>
      <c r="E8" s="29" t="s">
        <v>8</v>
      </c>
      <c r="F8" s="29" t="n">
        <v>407</v>
      </c>
      <c r="G8" s="29" t="s">
        <v>8</v>
      </c>
      <c r="H8" s="29" t="s">
        <v>8</v>
      </c>
      <c r="I8" s="29" t="n">
        <v>426</v>
      </c>
      <c r="J8" s="29" t="s">
        <v>8</v>
      </c>
      <c r="K8" s="29" t="s">
        <v>8</v>
      </c>
      <c r="L8" s="29" t="n">
        <v>429</v>
      </c>
      <c r="M8" s="29" t="n">
        <v>396</v>
      </c>
      <c r="N8" s="29" t="n">
        <v>396</v>
      </c>
      <c r="O8" s="29" t="s">
        <v>8</v>
      </c>
      <c r="P8" s="29" t="n">
        <v>446</v>
      </c>
      <c r="Q8" s="29" t="s">
        <v>8</v>
      </c>
      <c r="R8" s="29" t="s">
        <v>8</v>
      </c>
      <c r="S8" s="30" t="s">
        <v>8</v>
      </c>
      <c r="T8" s="30" t="n">
        <v>388</v>
      </c>
      <c r="U8" s="29" t="s">
        <v>8</v>
      </c>
      <c r="V8" s="29" t="s">
        <v>8</v>
      </c>
      <c r="W8" s="30" t="s">
        <v>8</v>
      </c>
      <c r="X8" s="31" t="n">
        <f aca="false">AVERAGE(D8:W8)</f>
        <v>412.571428571429</v>
      </c>
    </row>
    <row r="9" s="5" customFormat="true" ht="21.95" hidden="false" customHeight="true" outlineLevel="0" collapsed="false">
      <c r="A9" s="25" t="n">
        <v>3</v>
      </c>
      <c r="B9" s="26" t="s">
        <v>13</v>
      </c>
      <c r="C9" s="27" t="s">
        <v>14</v>
      </c>
      <c r="D9" s="28" t="n">
        <v>422</v>
      </c>
      <c r="E9" s="29" t="s">
        <v>8</v>
      </c>
      <c r="F9" s="29" t="n">
        <v>398</v>
      </c>
      <c r="G9" s="29" t="n">
        <v>386</v>
      </c>
      <c r="H9" s="29" t="s">
        <v>8</v>
      </c>
      <c r="I9" s="29" t="s">
        <v>8</v>
      </c>
      <c r="J9" s="29" t="s">
        <v>8</v>
      </c>
      <c r="K9" s="29" t="s">
        <v>8</v>
      </c>
      <c r="L9" s="29" t="n">
        <v>411</v>
      </c>
      <c r="M9" s="29" t="n">
        <v>447</v>
      </c>
      <c r="N9" s="29" t="s">
        <v>8</v>
      </c>
      <c r="O9" s="29" t="s">
        <v>8</v>
      </c>
      <c r="P9" s="29" t="n">
        <v>404</v>
      </c>
      <c r="Q9" s="29" t="s">
        <v>8</v>
      </c>
      <c r="R9" s="30" t="s">
        <v>8</v>
      </c>
      <c r="S9" s="29" t="n">
        <v>432</v>
      </c>
      <c r="T9" s="30" t="s">
        <v>8</v>
      </c>
      <c r="U9" s="30" t="n">
        <v>373</v>
      </c>
      <c r="V9" s="29" t="s">
        <v>8</v>
      </c>
      <c r="W9" s="30" t="s">
        <v>8</v>
      </c>
      <c r="X9" s="31" t="n">
        <f aca="false">AVERAGE(D9:W9)</f>
        <v>409.125</v>
      </c>
    </row>
    <row r="10" s="5" customFormat="true" ht="21.95" hidden="false" customHeight="true" outlineLevel="0" collapsed="false">
      <c r="A10" s="25" t="n">
        <v>4</v>
      </c>
      <c r="B10" s="26" t="s">
        <v>15</v>
      </c>
      <c r="C10" s="32" t="s">
        <v>16</v>
      </c>
      <c r="D10" s="28" t="s">
        <v>8</v>
      </c>
      <c r="E10" s="29" t="n">
        <v>399</v>
      </c>
      <c r="F10" s="29" t="n">
        <v>428</v>
      </c>
      <c r="G10" s="29" t="s">
        <v>8</v>
      </c>
      <c r="H10" s="29" t="n">
        <v>384</v>
      </c>
      <c r="I10" s="29" t="s">
        <v>8</v>
      </c>
      <c r="J10" s="29" t="s">
        <v>8</v>
      </c>
      <c r="K10" s="29" t="n">
        <v>445</v>
      </c>
      <c r="L10" s="29" t="s">
        <v>8</v>
      </c>
      <c r="M10" s="29" t="s">
        <v>8</v>
      </c>
      <c r="N10" s="29" t="n">
        <v>430</v>
      </c>
      <c r="O10" s="29" t="s">
        <v>8</v>
      </c>
      <c r="P10" s="29" t="s">
        <v>8</v>
      </c>
      <c r="Q10" s="29" t="s">
        <v>8</v>
      </c>
      <c r="R10" s="30" t="n">
        <v>367</v>
      </c>
      <c r="S10" s="29" t="s">
        <v>8</v>
      </c>
      <c r="T10" s="30" t="s">
        <v>8</v>
      </c>
      <c r="U10" s="30" t="n">
        <v>397</v>
      </c>
      <c r="V10" s="29" t="s">
        <v>8</v>
      </c>
      <c r="W10" s="30" t="s">
        <v>8</v>
      </c>
      <c r="X10" s="31" t="n">
        <f aca="false">AVERAGE(D10:W10)</f>
        <v>407.142857142857</v>
      </c>
      <c r="Y10" s="5" t="s">
        <v>17</v>
      </c>
    </row>
    <row r="11" s="5" customFormat="true" ht="21.95" hidden="false" customHeight="true" outlineLevel="0" collapsed="false">
      <c r="A11" s="25" t="n">
        <v>5</v>
      </c>
      <c r="B11" s="26" t="s">
        <v>18</v>
      </c>
      <c r="C11" s="27" t="s">
        <v>12</v>
      </c>
      <c r="D11" s="28" t="n">
        <v>403</v>
      </c>
      <c r="E11" s="29" t="s">
        <v>8</v>
      </c>
      <c r="F11" s="29" t="n">
        <v>404</v>
      </c>
      <c r="G11" s="29" t="s">
        <v>8</v>
      </c>
      <c r="H11" s="29" t="s">
        <v>8</v>
      </c>
      <c r="I11" s="29" t="n">
        <v>418</v>
      </c>
      <c r="J11" s="29" t="s">
        <v>8</v>
      </c>
      <c r="K11" s="29" t="s">
        <v>8</v>
      </c>
      <c r="L11" s="29" t="n">
        <v>423</v>
      </c>
      <c r="M11" s="29" t="s">
        <v>8</v>
      </c>
      <c r="N11" s="29" t="n">
        <v>386</v>
      </c>
      <c r="O11" s="29" t="s">
        <v>8</v>
      </c>
      <c r="P11" s="29" t="s">
        <v>8</v>
      </c>
      <c r="Q11" s="29" t="s">
        <v>8</v>
      </c>
      <c r="R11" s="29" t="s">
        <v>8</v>
      </c>
      <c r="S11" s="30" t="s">
        <v>8</v>
      </c>
      <c r="T11" s="30" t="s">
        <v>8</v>
      </c>
      <c r="U11" s="29" t="s">
        <v>8</v>
      </c>
      <c r="V11" s="29" t="s">
        <v>8</v>
      </c>
      <c r="W11" s="30" t="s">
        <v>8</v>
      </c>
      <c r="X11" s="31" t="n">
        <f aca="false">AVERAGE(D11:W11)</f>
        <v>406.8</v>
      </c>
    </row>
    <row r="12" s="5" customFormat="true" ht="21.95" hidden="false" customHeight="true" outlineLevel="0" collapsed="false">
      <c r="A12" s="25" t="n">
        <v>6</v>
      </c>
      <c r="B12" s="26" t="s">
        <v>19</v>
      </c>
      <c r="C12" s="27" t="s">
        <v>20</v>
      </c>
      <c r="D12" s="29" t="s">
        <v>8</v>
      </c>
      <c r="E12" s="29" t="n">
        <v>441</v>
      </c>
      <c r="F12" s="29" t="s">
        <v>8</v>
      </c>
      <c r="G12" s="29" t="s">
        <v>8</v>
      </c>
      <c r="H12" s="29" t="s">
        <v>8</v>
      </c>
      <c r="I12" s="29" t="n">
        <v>391</v>
      </c>
      <c r="J12" s="29" t="s">
        <v>8</v>
      </c>
      <c r="K12" s="29" t="n">
        <v>423</v>
      </c>
      <c r="L12" s="29" t="n">
        <v>383</v>
      </c>
      <c r="M12" s="29" t="n">
        <v>383</v>
      </c>
      <c r="N12" s="29" t="s">
        <v>8</v>
      </c>
      <c r="O12" s="29" t="n">
        <v>403</v>
      </c>
      <c r="P12" s="29" t="s">
        <v>8</v>
      </c>
      <c r="Q12" s="30" t="n">
        <v>393</v>
      </c>
      <c r="R12" s="29" t="s">
        <v>8</v>
      </c>
      <c r="S12" s="30" t="s">
        <v>8</v>
      </c>
      <c r="T12" s="30" t="n">
        <v>425</v>
      </c>
      <c r="U12" s="29" t="s">
        <v>8</v>
      </c>
      <c r="V12" s="29" t="s">
        <v>8</v>
      </c>
      <c r="W12" s="30" t="s">
        <v>8</v>
      </c>
      <c r="X12" s="31" t="n">
        <f aca="false">AVERAGE(D12:W12)</f>
        <v>405.25</v>
      </c>
    </row>
    <row r="13" s="5" customFormat="true" ht="21.95" hidden="false" customHeight="true" outlineLevel="0" collapsed="false">
      <c r="A13" s="25" t="n">
        <v>7</v>
      </c>
      <c r="B13" s="26" t="s">
        <v>21</v>
      </c>
      <c r="C13" s="27" t="s">
        <v>12</v>
      </c>
      <c r="D13" s="29" t="n">
        <v>392</v>
      </c>
      <c r="E13" s="29" t="s">
        <v>8</v>
      </c>
      <c r="F13" s="29" t="n">
        <v>408</v>
      </c>
      <c r="G13" s="29" t="s">
        <v>8</v>
      </c>
      <c r="H13" s="29" t="s">
        <v>8</v>
      </c>
      <c r="I13" s="29" t="n">
        <v>465</v>
      </c>
      <c r="J13" s="29" t="s">
        <v>8</v>
      </c>
      <c r="K13" s="29" t="s">
        <v>8</v>
      </c>
      <c r="L13" s="29" t="n">
        <v>414</v>
      </c>
      <c r="M13" s="29" t="n">
        <v>394</v>
      </c>
      <c r="N13" s="29" t="n">
        <v>360</v>
      </c>
      <c r="O13" s="29" t="s">
        <v>8</v>
      </c>
      <c r="P13" s="29" t="n">
        <v>412</v>
      </c>
      <c r="Q13" s="30" t="s">
        <v>8</v>
      </c>
      <c r="R13" s="29" t="s">
        <v>8</v>
      </c>
      <c r="S13" s="30" t="s">
        <v>8</v>
      </c>
      <c r="T13" s="30" t="n">
        <v>385</v>
      </c>
      <c r="U13" s="29" t="s">
        <v>8</v>
      </c>
      <c r="V13" s="29" t="s">
        <v>8</v>
      </c>
      <c r="W13" s="30" t="s">
        <v>8</v>
      </c>
      <c r="X13" s="31" t="n">
        <f aca="false">AVERAGE(D13:W13)</f>
        <v>403.75</v>
      </c>
    </row>
    <row r="14" s="5" customFormat="true" ht="21.95" hidden="false" customHeight="true" outlineLevel="0" collapsed="false">
      <c r="A14" s="25" t="n">
        <v>8</v>
      </c>
      <c r="B14" s="26" t="s">
        <v>22</v>
      </c>
      <c r="C14" s="27" t="s">
        <v>16</v>
      </c>
      <c r="D14" s="28" t="s">
        <v>8</v>
      </c>
      <c r="E14" s="29" t="n">
        <v>433</v>
      </c>
      <c r="F14" s="29" t="n">
        <v>425</v>
      </c>
      <c r="G14" s="29" t="s">
        <v>8</v>
      </c>
      <c r="H14" s="29" t="n">
        <v>372</v>
      </c>
      <c r="I14" s="29" t="s">
        <v>8</v>
      </c>
      <c r="J14" s="29" t="s">
        <v>8</v>
      </c>
      <c r="K14" s="29" t="n">
        <v>405</v>
      </c>
      <c r="L14" s="29" t="s">
        <v>8</v>
      </c>
      <c r="M14" s="29" t="s">
        <v>8</v>
      </c>
      <c r="N14" s="29" t="n">
        <v>437</v>
      </c>
      <c r="O14" s="29" t="s">
        <v>8</v>
      </c>
      <c r="P14" s="29" t="s">
        <v>8</v>
      </c>
      <c r="Q14" s="29" t="s">
        <v>8</v>
      </c>
      <c r="R14" s="29" t="n">
        <v>350</v>
      </c>
      <c r="S14" s="30" t="s">
        <v>8</v>
      </c>
      <c r="T14" s="29" t="n">
        <v>392</v>
      </c>
      <c r="U14" s="29" t="n">
        <v>385</v>
      </c>
      <c r="V14" s="29" t="s">
        <v>8</v>
      </c>
      <c r="W14" s="30" t="s">
        <v>8</v>
      </c>
      <c r="X14" s="31" t="n">
        <f aca="false">AVERAGE(D14:W14)</f>
        <v>399.875</v>
      </c>
    </row>
    <row r="15" s="5" customFormat="true" ht="21.95" hidden="false" customHeight="true" outlineLevel="0" collapsed="false">
      <c r="A15" s="25" t="n">
        <v>9</v>
      </c>
      <c r="B15" s="26" t="s">
        <v>23</v>
      </c>
      <c r="C15" s="27" t="s">
        <v>24</v>
      </c>
      <c r="D15" s="28" t="n">
        <v>395</v>
      </c>
      <c r="E15" s="29" t="s">
        <v>8</v>
      </c>
      <c r="F15" s="29" t="n">
        <v>394</v>
      </c>
      <c r="G15" s="29" t="s">
        <v>8</v>
      </c>
      <c r="H15" s="29" t="n">
        <v>370</v>
      </c>
      <c r="I15" s="29" t="s">
        <v>8</v>
      </c>
      <c r="J15" s="29" t="n">
        <v>403</v>
      </c>
      <c r="K15" s="29" t="s">
        <v>8</v>
      </c>
      <c r="L15" s="29" t="s">
        <v>8</v>
      </c>
      <c r="M15" s="29" t="s">
        <v>8</v>
      </c>
      <c r="N15" s="29" t="s">
        <v>8</v>
      </c>
      <c r="O15" s="29" t="s">
        <v>8</v>
      </c>
      <c r="P15" s="29" t="n">
        <v>416</v>
      </c>
      <c r="Q15" s="30" t="s">
        <v>8</v>
      </c>
      <c r="R15" s="29" t="n">
        <v>454</v>
      </c>
      <c r="S15" s="29" t="n">
        <v>363</v>
      </c>
      <c r="T15" s="30" t="s">
        <v>8</v>
      </c>
      <c r="U15" s="30" t="s">
        <v>8</v>
      </c>
      <c r="V15" s="29" t="s">
        <v>8</v>
      </c>
      <c r="W15" s="30" t="s">
        <v>8</v>
      </c>
      <c r="X15" s="31" t="n">
        <f aca="false">AVERAGE(D15:W15)</f>
        <v>399.285714285714</v>
      </c>
    </row>
    <row r="16" s="5" customFormat="true" ht="21.95" hidden="false" customHeight="true" outlineLevel="0" collapsed="false">
      <c r="A16" s="25" t="n">
        <v>10</v>
      </c>
      <c r="B16" s="26" t="s">
        <v>25</v>
      </c>
      <c r="C16" s="27" t="s">
        <v>24</v>
      </c>
      <c r="D16" s="28" t="n">
        <v>364</v>
      </c>
      <c r="E16" s="29" t="s">
        <v>8</v>
      </c>
      <c r="F16" s="29" t="n">
        <v>416</v>
      </c>
      <c r="G16" s="29" t="s">
        <v>8</v>
      </c>
      <c r="H16" s="29" t="n">
        <v>399</v>
      </c>
      <c r="I16" s="29" t="s">
        <v>8</v>
      </c>
      <c r="J16" s="29" t="n">
        <v>388</v>
      </c>
      <c r="K16" s="29" t="s">
        <v>8</v>
      </c>
      <c r="L16" s="29" t="s">
        <v>8</v>
      </c>
      <c r="M16" s="29" t="s">
        <v>8</v>
      </c>
      <c r="N16" s="29" t="n">
        <v>420</v>
      </c>
      <c r="O16" s="29" t="s">
        <v>8</v>
      </c>
      <c r="P16" s="29" t="s">
        <v>26</v>
      </c>
      <c r="Q16" s="29" t="s">
        <v>8</v>
      </c>
      <c r="R16" s="29" t="n">
        <v>416</v>
      </c>
      <c r="S16" s="30" t="n">
        <v>386</v>
      </c>
      <c r="T16" s="30" t="s">
        <v>8</v>
      </c>
      <c r="U16" s="30" t="s">
        <v>8</v>
      </c>
      <c r="V16" s="29" t="s">
        <v>8</v>
      </c>
      <c r="W16" s="30" t="s">
        <v>8</v>
      </c>
      <c r="X16" s="31" t="n">
        <f aca="false">AVERAGE(D16:W16)</f>
        <v>398.428571428571</v>
      </c>
    </row>
    <row r="17" s="5" customFormat="true" ht="21.95" hidden="false" customHeight="true" outlineLevel="0" collapsed="false">
      <c r="A17" s="25" t="n">
        <v>11</v>
      </c>
      <c r="B17" s="26" t="s">
        <v>27</v>
      </c>
      <c r="C17" s="27" t="s">
        <v>10</v>
      </c>
      <c r="D17" s="29" t="s">
        <v>8</v>
      </c>
      <c r="E17" s="29" t="s">
        <v>8</v>
      </c>
      <c r="F17" s="29" t="s">
        <v>8</v>
      </c>
      <c r="G17" s="29" t="s">
        <v>8</v>
      </c>
      <c r="H17" s="29" t="s">
        <v>8</v>
      </c>
      <c r="I17" s="29" t="n">
        <v>410</v>
      </c>
      <c r="J17" s="29" t="s">
        <v>8</v>
      </c>
      <c r="K17" s="29" t="n">
        <v>387</v>
      </c>
      <c r="L17" s="29" t="s">
        <v>8</v>
      </c>
      <c r="M17" s="29" t="s">
        <v>8</v>
      </c>
      <c r="N17" s="29" t="s">
        <v>8</v>
      </c>
      <c r="O17" s="29" t="n">
        <v>395</v>
      </c>
      <c r="P17" s="29" t="s">
        <v>8</v>
      </c>
      <c r="Q17" s="29" t="n">
        <v>391</v>
      </c>
      <c r="R17" s="29" t="n">
        <v>363</v>
      </c>
      <c r="S17" s="30" t="s">
        <v>8</v>
      </c>
      <c r="T17" s="30" t="n">
        <v>405</v>
      </c>
      <c r="U17" s="30" t="s">
        <v>8</v>
      </c>
      <c r="V17" s="29" t="s">
        <v>8</v>
      </c>
      <c r="W17" s="30" t="s">
        <v>8</v>
      </c>
      <c r="X17" s="31" t="n">
        <f aca="false">AVERAGE(D17:W17)</f>
        <v>391.833333333333</v>
      </c>
    </row>
    <row r="18" s="5" customFormat="true" ht="21.95" hidden="false" customHeight="true" outlineLevel="0" collapsed="false">
      <c r="A18" s="25" t="n">
        <v>12</v>
      </c>
      <c r="B18" s="26" t="s">
        <v>28</v>
      </c>
      <c r="C18" s="32" t="s">
        <v>24</v>
      </c>
      <c r="D18" s="28" t="n">
        <v>376</v>
      </c>
      <c r="E18" s="29" t="s">
        <v>8</v>
      </c>
      <c r="F18" s="29" t="n">
        <v>390</v>
      </c>
      <c r="G18" s="29" t="s">
        <v>8</v>
      </c>
      <c r="H18" s="29" t="n">
        <v>354</v>
      </c>
      <c r="I18" s="29" t="s">
        <v>8</v>
      </c>
      <c r="J18" s="29" t="n">
        <v>396</v>
      </c>
      <c r="K18" s="29" t="s">
        <v>8</v>
      </c>
      <c r="L18" s="29" t="s">
        <v>8</v>
      </c>
      <c r="M18" s="29" t="s">
        <v>8</v>
      </c>
      <c r="N18" s="29" t="n">
        <v>429</v>
      </c>
      <c r="O18" s="29" t="s">
        <v>8</v>
      </c>
      <c r="P18" s="29" t="n">
        <v>399</v>
      </c>
      <c r="Q18" s="29" t="s">
        <v>8</v>
      </c>
      <c r="R18" s="29" t="s">
        <v>8</v>
      </c>
      <c r="S18" s="29" t="s">
        <v>8</v>
      </c>
      <c r="T18" s="30" t="s">
        <v>8</v>
      </c>
      <c r="U18" s="30" t="s">
        <v>8</v>
      </c>
      <c r="V18" s="29" t="s">
        <v>8</v>
      </c>
      <c r="W18" s="30" t="s">
        <v>8</v>
      </c>
      <c r="X18" s="31" t="n">
        <f aca="false">AVERAGE(D18:W18)</f>
        <v>390.666666666667</v>
      </c>
    </row>
    <row r="19" s="5" customFormat="true" ht="21.95" hidden="false" customHeight="true" outlineLevel="0" collapsed="false">
      <c r="A19" s="25" t="n">
        <v>13</v>
      </c>
      <c r="B19" s="26" t="s">
        <v>29</v>
      </c>
      <c r="C19" s="27" t="s">
        <v>20</v>
      </c>
      <c r="D19" s="29" t="s">
        <v>8</v>
      </c>
      <c r="E19" s="29" t="n">
        <v>407</v>
      </c>
      <c r="F19" s="29" t="s">
        <v>8</v>
      </c>
      <c r="G19" s="29" t="s">
        <v>8</v>
      </c>
      <c r="H19" s="29" t="s">
        <v>8</v>
      </c>
      <c r="I19" s="29" t="n">
        <v>379</v>
      </c>
      <c r="J19" s="29" t="s">
        <v>8</v>
      </c>
      <c r="K19" s="29" t="n">
        <v>387</v>
      </c>
      <c r="L19" s="29" t="n">
        <v>363</v>
      </c>
      <c r="M19" s="29" t="n">
        <v>416</v>
      </c>
      <c r="N19" s="29" t="s">
        <v>8</v>
      </c>
      <c r="O19" s="29" t="s">
        <v>8</v>
      </c>
      <c r="P19" s="29" t="s">
        <v>8</v>
      </c>
      <c r="Q19" s="29" t="n">
        <v>391</v>
      </c>
      <c r="R19" s="29" t="s">
        <v>8</v>
      </c>
      <c r="S19" s="30" t="s">
        <v>8</v>
      </c>
      <c r="T19" s="30" t="s">
        <v>8</v>
      </c>
      <c r="U19" s="29" t="s">
        <v>8</v>
      </c>
      <c r="V19" s="29" t="s">
        <v>8</v>
      </c>
      <c r="W19" s="30" t="s">
        <v>8</v>
      </c>
      <c r="X19" s="31" t="n">
        <f aca="false">AVERAGE(D19:W19)</f>
        <v>390.5</v>
      </c>
    </row>
    <row r="20" s="5" customFormat="true" ht="21.95" hidden="false" customHeight="true" outlineLevel="0" collapsed="false">
      <c r="A20" s="25" t="n">
        <v>14</v>
      </c>
      <c r="B20" s="26" t="s">
        <v>30</v>
      </c>
      <c r="C20" s="27" t="s">
        <v>31</v>
      </c>
      <c r="D20" s="28" t="s">
        <v>8</v>
      </c>
      <c r="E20" s="29" t="s">
        <v>8</v>
      </c>
      <c r="F20" s="29" t="s">
        <v>8</v>
      </c>
      <c r="G20" s="29" t="s">
        <v>8</v>
      </c>
      <c r="H20" s="29" t="n">
        <v>405</v>
      </c>
      <c r="I20" s="29" t="s">
        <v>8</v>
      </c>
      <c r="J20" s="29" t="n">
        <v>349</v>
      </c>
      <c r="K20" s="29" t="n">
        <v>348</v>
      </c>
      <c r="L20" s="29" t="s">
        <v>8</v>
      </c>
      <c r="M20" s="29" t="s">
        <v>8</v>
      </c>
      <c r="N20" s="29" t="n">
        <v>383</v>
      </c>
      <c r="O20" s="29" t="n">
        <v>429</v>
      </c>
      <c r="P20" s="29" t="s">
        <v>8</v>
      </c>
      <c r="Q20" s="29" t="n">
        <v>350</v>
      </c>
      <c r="R20" s="29" t="n">
        <v>392</v>
      </c>
      <c r="S20" s="29" t="s">
        <v>8</v>
      </c>
      <c r="T20" s="30" t="s">
        <v>8</v>
      </c>
      <c r="U20" s="30" t="n">
        <v>434</v>
      </c>
      <c r="V20" s="29" t="s">
        <v>8</v>
      </c>
      <c r="W20" s="30" t="s">
        <v>8</v>
      </c>
      <c r="X20" s="31" t="n">
        <f aca="false">AVERAGE(D20:W20)</f>
        <v>386.25</v>
      </c>
    </row>
    <row r="21" s="5" customFormat="true" ht="21.95" hidden="false" customHeight="true" outlineLevel="0" collapsed="false">
      <c r="A21" s="25" t="n">
        <v>15</v>
      </c>
      <c r="B21" s="26" t="s">
        <v>32</v>
      </c>
      <c r="C21" s="27" t="s">
        <v>16</v>
      </c>
      <c r="D21" s="29" t="s">
        <v>8</v>
      </c>
      <c r="E21" s="29" t="s">
        <v>8</v>
      </c>
      <c r="F21" s="29" t="n">
        <v>386</v>
      </c>
      <c r="G21" s="29" t="s">
        <v>8</v>
      </c>
      <c r="H21" s="29" t="n">
        <v>352</v>
      </c>
      <c r="I21" s="29" t="s">
        <v>8</v>
      </c>
      <c r="J21" s="29" t="s">
        <v>8</v>
      </c>
      <c r="K21" s="29" t="n">
        <v>419</v>
      </c>
      <c r="L21" s="29" t="s">
        <v>8</v>
      </c>
      <c r="M21" s="29" t="s">
        <v>8</v>
      </c>
      <c r="N21" s="29" t="n">
        <v>430</v>
      </c>
      <c r="O21" s="29" t="s">
        <v>8</v>
      </c>
      <c r="P21" s="30" t="s">
        <v>8</v>
      </c>
      <c r="Q21" s="30" t="s">
        <v>8</v>
      </c>
      <c r="R21" s="29" t="n">
        <v>346</v>
      </c>
      <c r="S21" s="30" t="s">
        <v>8</v>
      </c>
      <c r="T21" s="30" t="n">
        <v>371</v>
      </c>
      <c r="U21" s="30" t="n">
        <v>399</v>
      </c>
      <c r="V21" s="29" t="s">
        <v>8</v>
      </c>
      <c r="W21" s="30" t="s">
        <v>8</v>
      </c>
      <c r="X21" s="31" t="n">
        <f aca="false">AVERAGE(D21:W21)</f>
        <v>386.142857142857</v>
      </c>
    </row>
    <row r="22" s="5" customFormat="true" ht="21.95" hidden="false" customHeight="true" outlineLevel="0" collapsed="false">
      <c r="A22" s="25" t="n">
        <v>16</v>
      </c>
      <c r="B22" s="26" t="s">
        <v>33</v>
      </c>
      <c r="C22" s="27" t="s">
        <v>16</v>
      </c>
      <c r="D22" s="28" t="s">
        <v>8</v>
      </c>
      <c r="E22" s="29" t="n">
        <v>384</v>
      </c>
      <c r="F22" s="29" t="n">
        <v>387</v>
      </c>
      <c r="G22" s="29" t="s">
        <v>8</v>
      </c>
      <c r="H22" s="29" t="s">
        <v>8</v>
      </c>
      <c r="I22" s="29" t="s">
        <v>8</v>
      </c>
      <c r="J22" s="29" t="s">
        <v>8</v>
      </c>
      <c r="K22" s="29" t="n">
        <v>394</v>
      </c>
      <c r="L22" s="29" t="s">
        <v>8</v>
      </c>
      <c r="M22" s="29" t="s">
        <v>8</v>
      </c>
      <c r="N22" s="29" t="n">
        <v>377</v>
      </c>
      <c r="O22" s="29" t="s">
        <v>8</v>
      </c>
      <c r="P22" s="29" t="s">
        <v>8</v>
      </c>
      <c r="Q22" s="29" t="s">
        <v>8</v>
      </c>
      <c r="R22" s="29" t="s">
        <v>8</v>
      </c>
      <c r="S22" s="30" t="s">
        <v>8</v>
      </c>
      <c r="T22" s="30" t="n">
        <v>379</v>
      </c>
      <c r="U22" s="30" t="s">
        <v>8</v>
      </c>
      <c r="V22" s="29" t="s">
        <v>8</v>
      </c>
      <c r="W22" s="30" t="s">
        <v>8</v>
      </c>
      <c r="X22" s="31" t="n">
        <f aca="false">AVERAGE(D22:W22)</f>
        <v>384.2</v>
      </c>
    </row>
    <row r="23" s="5" customFormat="true" ht="21.95" hidden="false" customHeight="true" outlineLevel="0" collapsed="false">
      <c r="A23" s="25" t="n">
        <v>17</v>
      </c>
      <c r="B23" s="26" t="s">
        <v>34</v>
      </c>
      <c r="C23" s="27" t="s">
        <v>24</v>
      </c>
      <c r="D23" s="28" t="n">
        <v>365</v>
      </c>
      <c r="E23" s="29" t="s">
        <v>8</v>
      </c>
      <c r="F23" s="29" t="n">
        <v>377</v>
      </c>
      <c r="G23" s="29" t="s">
        <v>8</v>
      </c>
      <c r="H23" s="29" t="n">
        <v>318</v>
      </c>
      <c r="I23" s="29" t="s">
        <v>8</v>
      </c>
      <c r="J23" s="29" t="n">
        <v>387</v>
      </c>
      <c r="K23" s="29" t="s">
        <v>8</v>
      </c>
      <c r="L23" s="29" t="s">
        <v>8</v>
      </c>
      <c r="M23" s="29" t="s">
        <v>8</v>
      </c>
      <c r="N23" s="29" t="n">
        <v>420</v>
      </c>
      <c r="O23" s="29" t="s">
        <v>8</v>
      </c>
      <c r="P23" s="33" t="s">
        <v>26</v>
      </c>
      <c r="Q23" s="30" t="s">
        <v>8</v>
      </c>
      <c r="R23" s="30" t="n">
        <v>422</v>
      </c>
      <c r="S23" s="29" t="n">
        <v>392</v>
      </c>
      <c r="T23" s="30" t="s">
        <v>8</v>
      </c>
      <c r="U23" s="30" t="s">
        <v>8</v>
      </c>
      <c r="V23" s="29" t="s">
        <v>8</v>
      </c>
      <c r="W23" s="30" t="s">
        <v>8</v>
      </c>
      <c r="X23" s="31" t="n">
        <f aca="false">AVERAGE(D23:W23)</f>
        <v>383</v>
      </c>
    </row>
    <row r="24" s="5" customFormat="true" ht="21.95" hidden="false" customHeight="true" outlineLevel="0" collapsed="false">
      <c r="A24" s="25" t="n">
        <v>18</v>
      </c>
      <c r="B24" s="26" t="s">
        <v>35</v>
      </c>
      <c r="C24" s="27" t="s">
        <v>36</v>
      </c>
      <c r="D24" s="28" t="n">
        <v>372</v>
      </c>
      <c r="E24" s="29" t="s">
        <v>8</v>
      </c>
      <c r="F24" s="29" t="s">
        <v>8</v>
      </c>
      <c r="G24" s="29" t="n">
        <v>376</v>
      </c>
      <c r="H24" s="29" t="n">
        <v>404</v>
      </c>
      <c r="I24" s="29" t="s">
        <v>8</v>
      </c>
      <c r="J24" s="29" t="n">
        <v>350</v>
      </c>
      <c r="K24" s="29" t="s">
        <v>8</v>
      </c>
      <c r="L24" s="29" t="s">
        <v>8</v>
      </c>
      <c r="M24" s="29" t="s">
        <v>8</v>
      </c>
      <c r="N24" s="29" t="s">
        <v>8</v>
      </c>
      <c r="O24" s="29" t="n">
        <v>372</v>
      </c>
      <c r="P24" s="29" t="n">
        <v>406</v>
      </c>
      <c r="Q24" s="29" t="s">
        <v>8</v>
      </c>
      <c r="R24" s="29" t="s">
        <v>8</v>
      </c>
      <c r="S24" s="30" t="s">
        <v>8</v>
      </c>
      <c r="T24" s="30" t="s">
        <v>8</v>
      </c>
      <c r="U24" s="30" t="s">
        <v>8</v>
      </c>
      <c r="V24" s="29" t="s">
        <v>8</v>
      </c>
      <c r="W24" s="30" t="s">
        <v>8</v>
      </c>
      <c r="X24" s="31" t="n">
        <f aca="false">AVERAGE(D24:W24)</f>
        <v>380</v>
      </c>
    </row>
    <row r="25" s="5" customFormat="true" ht="21.95" hidden="false" customHeight="true" outlineLevel="0" collapsed="false">
      <c r="A25" s="25" t="n">
        <v>19</v>
      </c>
      <c r="B25" s="26" t="s">
        <v>37</v>
      </c>
      <c r="C25" s="27" t="s">
        <v>10</v>
      </c>
      <c r="D25" s="28" t="s">
        <v>8</v>
      </c>
      <c r="E25" s="29" t="n">
        <v>385</v>
      </c>
      <c r="F25" s="29" t="s">
        <v>8</v>
      </c>
      <c r="G25" s="29" t="n">
        <v>327</v>
      </c>
      <c r="H25" s="29" t="s">
        <v>8</v>
      </c>
      <c r="I25" s="29" t="n">
        <v>388</v>
      </c>
      <c r="J25" s="29" t="s">
        <v>8</v>
      </c>
      <c r="K25" s="29" t="n">
        <v>381</v>
      </c>
      <c r="L25" s="29" t="s">
        <v>8</v>
      </c>
      <c r="M25" s="29" t="s">
        <v>8</v>
      </c>
      <c r="N25" s="29" t="s">
        <v>8</v>
      </c>
      <c r="O25" s="29" t="n">
        <v>415</v>
      </c>
      <c r="P25" s="29" t="s">
        <v>8</v>
      </c>
      <c r="Q25" s="30" t="s">
        <v>8</v>
      </c>
      <c r="R25" s="29" t="s">
        <v>8</v>
      </c>
      <c r="S25" s="29" t="s">
        <v>8</v>
      </c>
      <c r="T25" s="30" t="s">
        <v>8</v>
      </c>
      <c r="U25" s="30" t="s">
        <v>8</v>
      </c>
      <c r="V25" s="29" t="s">
        <v>8</v>
      </c>
      <c r="W25" s="30" t="s">
        <v>8</v>
      </c>
      <c r="X25" s="31" t="n">
        <f aca="false">AVERAGE(D25:W25)</f>
        <v>379.2</v>
      </c>
    </row>
    <row r="26" s="5" customFormat="true" ht="21.95" hidden="false" customHeight="true" outlineLevel="0" collapsed="false">
      <c r="A26" s="25" t="n">
        <v>20</v>
      </c>
      <c r="B26" s="26" t="s">
        <v>38</v>
      </c>
      <c r="C26" s="27" t="s">
        <v>14</v>
      </c>
      <c r="D26" s="28" t="n">
        <v>413</v>
      </c>
      <c r="E26" s="29" t="s">
        <v>8</v>
      </c>
      <c r="F26" s="29" t="n">
        <v>333</v>
      </c>
      <c r="G26" s="29" t="n">
        <v>403</v>
      </c>
      <c r="H26" s="29" t="s">
        <v>8</v>
      </c>
      <c r="I26" s="29" t="s">
        <v>8</v>
      </c>
      <c r="J26" s="29" t="s">
        <v>8</v>
      </c>
      <c r="K26" s="29" t="s">
        <v>8</v>
      </c>
      <c r="L26" s="29" t="n">
        <v>394</v>
      </c>
      <c r="M26" s="29" t="n">
        <v>386</v>
      </c>
      <c r="N26" s="29" t="s">
        <v>8</v>
      </c>
      <c r="O26" s="29" t="s">
        <v>8</v>
      </c>
      <c r="P26" s="29" t="n">
        <v>387</v>
      </c>
      <c r="Q26" s="30" t="s">
        <v>8</v>
      </c>
      <c r="R26" s="29" t="s">
        <v>8</v>
      </c>
      <c r="S26" s="29" t="n">
        <v>383</v>
      </c>
      <c r="T26" s="30" t="s">
        <v>8</v>
      </c>
      <c r="U26" s="30" t="n">
        <v>317</v>
      </c>
      <c r="V26" s="29" t="s">
        <v>8</v>
      </c>
      <c r="W26" s="30" t="s">
        <v>8</v>
      </c>
      <c r="X26" s="31" t="n">
        <f aca="false">AVERAGE(D26:W26)</f>
        <v>377</v>
      </c>
    </row>
    <row r="27" s="5" customFormat="true" ht="21.95" hidden="false" customHeight="true" outlineLevel="0" collapsed="false">
      <c r="A27" s="25" t="n">
        <v>21</v>
      </c>
      <c r="B27" s="26" t="s">
        <v>39</v>
      </c>
      <c r="C27" s="32" t="s">
        <v>14</v>
      </c>
      <c r="D27" s="28" t="n">
        <v>397</v>
      </c>
      <c r="E27" s="29" t="s">
        <v>8</v>
      </c>
      <c r="F27" s="29" t="n">
        <v>327</v>
      </c>
      <c r="G27" s="29" t="n">
        <v>352</v>
      </c>
      <c r="H27" s="29" t="s">
        <v>8</v>
      </c>
      <c r="I27" s="29" t="s">
        <v>8</v>
      </c>
      <c r="J27" s="29" t="s">
        <v>8</v>
      </c>
      <c r="K27" s="29" t="s">
        <v>8</v>
      </c>
      <c r="L27" s="29" t="n">
        <v>366</v>
      </c>
      <c r="M27" s="29" t="n">
        <v>393</v>
      </c>
      <c r="N27" s="29" t="s">
        <v>8</v>
      </c>
      <c r="O27" s="29" t="s">
        <v>8</v>
      </c>
      <c r="P27" s="29" t="n">
        <v>384</v>
      </c>
      <c r="Q27" s="29" t="s">
        <v>8</v>
      </c>
      <c r="R27" s="30" t="s">
        <v>8</v>
      </c>
      <c r="S27" s="29" t="n">
        <v>389</v>
      </c>
      <c r="T27" s="30" t="s">
        <v>8</v>
      </c>
      <c r="U27" s="30" t="n">
        <v>372</v>
      </c>
      <c r="V27" s="29" t="s">
        <v>8</v>
      </c>
      <c r="W27" s="30" t="s">
        <v>8</v>
      </c>
      <c r="X27" s="31" t="n">
        <f aca="false">AVERAGE(D27:W27)</f>
        <v>372.5</v>
      </c>
    </row>
    <row r="28" s="5" customFormat="true" ht="21.95" hidden="false" customHeight="true" outlineLevel="0" collapsed="false">
      <c r="A28" s="25" t="n">
        <v>22</v>
      </c>
      <c r="B28" s="26" t="s">
        <v>40</v>
      </c>
      <c r="C28" s="27" t="s">
        <v>10</v>
      </c>
      <c r="D28" s="28" t="s">
        <v>8</v>
      </c>
      <c r="E28" s="29" t="n">
        <v>339</v>
      </c>
      <c r="F28" s="29" t="s">
        <v>8</v>
      </c>
      <c r="G28" s="29" t="n">
        <v>347</v>
      </c>
      <c r="H28" s="29" t="s">
        <v>8</v>
      </c>
      <c r="I28" s="29" t="n">
        <v>372</v>
      </c>
      <c r="J28" s="29" t="s">
        <v>8</v>
      </c>
      <c r="K28" s="29" t="n">
        <v>375</v>
      </c>
      <c r="L28" s="29" t="s">
        <v>8</v>
      </c>
      <c r="M28" s="29" t="s">
        <v>8</v>
      </c>
      <c r="N28" s="29" t="s">
        <v>8</v>
      </c>
      <c r="O28" s="29" t="s">
        <v>8</v>
      </c>
      <c r="P28" s="29" t="s">
        <v>8</v>
      </c>
      <c r="Q28" s="29" t="n">
        <v>391</v>
      </c>
      <c r="R28" s="29" t="n">
        <v>369</v>
      </c>
      <c r="S28" s="30" t="s">
        <v>8</v>
      </c>
      <c r="T28" s="30" t="n">
        <v>374</v>
      </c>
      <c r="U28" s="30" t="s">
        <v>8</v>
      </c>
      <c r="V28" s="29" t="s">
        <v>8</v>
      </c>
      <c r="W28" s="30" t="s">
        <v>8</v>
      </c>
      <c r="X28" s="31" t="n">
        <f aca="false">AVERAGE(D28:W28)</f>
        <v>366.714285714286</v>
      </c>
    </row>
    <row r="29" s="5" customFormat="true" ht="21.95" hidden="false" customHeight="true" outlineLevel="0" collapsed="false">
      <c r="A29" s="25" t="n">
        <v>23</v>
      </c>
      <c r="B29" s="26" t="s">
        <v>41</v>
      </c>
      <c r="C29" s="27" t="s">
        <v>31</v>
      </c>
      <c r="D29" s="28" t="s">
        <v>8</v>
      </c>
      <c r="E29" s="29" t="s">
        <v>8</v>
      </c>
      <c r="F29" s="29" t="s">
        <v>8</v>
      </c>
      <c r="G29" s="29" t="s">
        <v>8</v>
      </c>
      <c r="H29" s="29" t="n">
        <v>366</v>
      </c>
      <c r="I29" s="29" t="s">
        <v>8</v>
      </c>
      <c r="J29" s="29" t="s">
        <v>8</v>
      </c>
      <c r="K29" s="29" t="s">
        <v>8</v>
      </c>
      <c r="L29" s="29" t="s">
        <v>8</v>
      </c>
      <c r="M29" s="29" t="s">
        <v>8</v>
      </c>
      <c r="N29" s="29" t="n">
        <v>338</v>
      </c>
      <c r="O29" s="29" t="s">
        <v>8</v>
      </c>
      <c r="P29" s="29" t="s">
        <v>8</v>
      </c>
      <c r="Q29" s="30" t="n">
        <v>363</v>
      </c>
      <c r="R29" s="29" t="n">
        <v>410</v>
      </c>
      <c r="S29" s="29" t="s">
        <v>8</v>
      </c>
      <c r="T29" s="30" t="s">
        <v>8</v>
      </c>
      <c r="U29" s="30" t="n">
        <v>350</v>
      </c>
      <c r="V29" s="29" t="s">
        <v>8</v>
      </c>
      <c r="W29" s="30" t="s">
        <v>8</v>
      </c>
      <c r="X29" s="31" t="n">
        <f aca="false">AVERAGE(D29:W29)</f>
        <v>365.4</v>
      </c>
    </row>
    <row r="30" s="5" customFormat="true" ht="21.95" hidden="false" customHeight="true" outlineLevel="0" collapsed="false">
      <c r="A30" s="25" t="n">
        <v>24</v>
      </c>
      <c r="B30" s="26" t="s">
        <v>42</v>
      </c>
      <c r="C30" s="27" t="s">
        <v>36</v>
      </c>
      <c r="D30" s="28" t="n">
        <v>331</v>
      </c>
      <c r="E30" s="29" t="s">
        <v>8</v>
      </c>
      <c r="F30" s="29" t="s">
        <v>8</v>
      </c>
      <c r="G30" s="29" t="n">
        <v>348</v>
      </c>
      <c r="H30" s="29" t="s">
        <v>8</v>
      </c>
      <c r="I30" s="29" t="s">
        <v>8</v>
      </c>
      <c r="J30" s="29" t="n">
        <v>336</v>
      </c>
      <c r="K30" s="29" t="s">
        <v>8</v>
      </c>
      <c r="L30" s="29" t="s">
        <v>8</v>
      </c>
      <c r="M30" s="29" t="s">
        <v>8</v>
      </c>
      <c r="N30" s="29" t="s">
        <v>8</v>
      </c>
      <c r="O30" s="29" t="s">
        <v>8</v>
      </c>
      <c r="P30" s="29" t="n">
        <v>379</v>
      </c>
      <c r="Q30" s="30" t="s">
        <v>8</v>
      </c>
      <c r="R30" s="29" t="s">
        <v>8</v>
      </c>
      <c r="S30" s="29" t="s">
        <v>8</v>
      </c>
      <c r="T30" s="30" t="s">
        <v>8</v>
      </c>
      <c r="U30" s="30" t="n">
        <v>398</v>
      </c>
      <c r="V30" s="29" t="s">
        <v>8</v>
      </c>
      <c r="W30" s="30" t="s">
        <v>8</v>
      </c>
      <c r="X30" s="31" t="n">
        <f aca="false">AVERAGE(D30:W30)</f>
        <v>358.4</v>
      </c>
    </row>
    <row r="31" s="5" customFormat="true" ht="21.95" hidden="false" customHeight="true" outlineLevel="0" collapsed="false">
      <c r="A31" s="25" t="n">
        <v>25</v>
      </c>
      <c r="B31" s="26" t="s">
        <v>43</v>
      </c>
      <c r="C31" s="27" t="s">
        <v>36</v>
      </c>
      <c r="D31" s="29" t="n">
        <v>330</v>
      </c>
      <c r="E31" s="29" t="s">
        <v>8</v>
      </c>
      <c r="F31" s="29" t="s">
        <v>8</v>
      </c>
      <c r="G31" s="29" t="n">
        <v>348</v>
      </c>
      <c r="H31" s="29" t="s">
        <v>8</v>
      </c>
      <c r="I31" s="29" t="s">
        <v>8</v>
      </c>
      <c r="J31" s="29" t="n">
        <v>290</v>
      </c>
      <c r="K31" s="29" t="s">
        <v>8</v>
      </c>
      <c r="L31" s="29" t="s">
        <v>8</v>
      </c>
      <c r="M31" s="29" t="s">
        <v>8</v>
      </c>
      <c r="N31" s="29" t="s">
        <v>8</v>
      </c>
      <c r="O31" s="29" t="s">
        <v>8</v>
      </c>
      <c r="P31" s="29" t="n">
        <v>393</v>
      </c>
      <c r="Q31" s="29" t="s">
        <v>8</v>
      </c>
      <c r="R31" s="29" t="s">
        <v>8</v>
      </c>
      <c r="S31" s="30" t="s">
        <v>8</v>
      </c>
      <c r="T31" s="30" t="s">
        <v>8</v>
      </c>
      <c r="U31" s="30" t="n">
        <v>386</v>
      </c>
      <c r="V31" s="29" t="s">
        <v>8</v>
      </c>
      <c r="W31" s="30" t="s">
        <v>8</v>
      </c>
      <c r="X31" s="31" t="n">
        <f aca="false">AVERAGE(D31:W31)</f>
        <v>349.4</v>
      </c>
    </row>
    <row r="32" s="5" customFormat="true" ht="21.95" hidden="false" customHeight="true" outlineLevel="0" collapsed="false">
      <c r="A32" s="25" t="n">
        <v>26</v>
      </c>
      <c r="B32" s="26" t="s">
        <v>44</v>
      </c>
      <c r="C32" s="27" t="s">
        <v>14</v>
      </c>
      <c r="D32" s="28" t="n">
        <v>362</v>
      </c>
      <c r="E32" s="29" t="s">
        <v>8</v>
      </c>
      <c r="F32" s="29" t="n">
        <v>339</v>
      </c>
      <c r="G32" s="29" t="n">
        <v>329</v>
      </c>
      <c r="H32" s="29" t="s">
        <v>8</v>
      </c>
      <c r="I32" s="29" t="s">
        <v>8</v>
      </c>
      <c r="J32" s="29" t="s">
        <v>8</v>
      </c>
      <c r="K32" s="29" t="s">
        <v>8</v>
      </c>
      <c r="L32" s="29" t="n">
        <v>336</v>
      </c>
      <c r="M32" s="29" t="n">
        <v>394</v>
      </c>
      <c r="N32" s="29" t="s">
        <v>8</v>
      </c>
      <c r="O32" s="29" t="s">
        <v>8</v>
      </c>
      <c r="P32" s="29" t="n">
        <v>334</v>
      </c>
      <c r="Q32" s="30" t="s">
        <v>8</v>
      </c>
      <c r="R32" s="30" t="s">
        <v>8</v>
      </c>
      <c r="S32" s="29" t="s">
        <v>8</v>
      </c>
      <c r="T32" s="30" t="s">
        <v>8</v>
      </c>
      <c r="U32" s="30" t="s">
        <v>8</v>
      </c>
      <c r="V32" s="29" t="s">
        <v>8</v>
      </c>
      <c r="W32" s="30" t="s">
        <v>8</v>
      </c>
      <c r="X32" s="31" t="n">
        <f aca="false">AVERAGE(D32:W32)</f>
        <v>349</v>
      </c>
    </row>
    <row r="33" s="5" customFormat="true" ht="21.95" hidden="false" customHeight="true" outlineLevel="0" collapsed="false">
      <c r="A33" s="25" t="n">
        <v>27</v>
      </c>
      <c r="B33" s="26" t="s">
        <v>45</v>
      </c>
      <c r="C33" s="27" t="s">
        <v>46</v>
      </c>
      <c r="D33" s="28" t="s">
        <v>8</v>
      </c>
      <c r="E33" s="29" t="n">
        <v>292</v>
      </c>
      <c r="F33" s="29" t="s">
        <v>8</v>
      </c>
      <c r="G33" s="29" t="n">
        <v>414</v>
      </c>
      <c r="H33" s="29" t="s">
        <v>8</v>
      </c>
      <c r="I33" s="29" t="n">
        <v>366</v>
      </c>
      <c r="J33" s="29" t="n">
        <v>318</v>
      </c>
      <c r="K33" s="29" t="s">
        <v>8</v>
      </c>
      <c r="L33" s="29" t="s">
        <v>8</v>
      </c>
      <c r="M33" s="29" t="n">
        <v>365</v>
      </c>
      <c r="N33" s="29" t="s">
        <v>8</v>
      </c>
      <c r="O33" s="29" t="s">
        <v>8</v>
      </c>
      <c r="P33" s="29" t="s">
        <v>8</v>
      </c>
      <c r="Q33" s="30" t="n">
        <v>364</v>
      </c>
      <c r="R33" s="29" t="s">
        <v>8</v>
      </c>
      <c r="S33" s="29" t="n">
        <v>314</v>
      </c>
      <c r="T33" s="30" t="s">
        <v>8</v>
      </c>
      <c r="U33" s="30" t="s">
        <v>8</v>
      </c>
      <c r="V33" s="29" t="s">
        <v>8</v>
      </c>
      <c r="W33" s="30" t="s">
        <v>8</v>
      </c>
      <c r="X33" s="31" t="n">
        <f aca="false">AVERAGE(D33:W33)</f>
        <v>347.571428571429</v>
      </c>
    </row>
    <row r="34" s="5" customFormat="true" ht="21.95" hidden="false" customHeight="true" outlineLevel="0" collapsed="false">
      <c r="A34" s="25" t="n">
        <v>28</v>
      </c>
      <c r="B34" s="26" t="s">
        <v>47</v>
      </c>
      <c r="C34" s="27" t="s">
        <v>46</v>
      </c>
      <c r="D34" s="28" t="s">
        <v>8</v>
      </c>
      <c r="E34" s="29" t="s">
        <v>8</v>
      </c>
      <c r="F34" s="29" t="s">
        <v>8</v>
      </c>
      <c r="G34" s="29" t="n">
        <v>373</v>
      </c>
      <c r="H34" s="29" t="s">
        <v>8</v>
      </c>
      <c r="I34" s="29" t="n">
        <v>356</v>
      </c>
      <c r="J34" s="29" t="n">
        <v>321</v>
      </c>
      <c r="K34" s="29" t="s">
        <v>8</v>
      </c>
      <c r="L34" s="29" t="n">
        <v>326</v>
      </c>
      <c r="M34" s="29" t="n">
        <v>376</v>
      </c>
      <c r="N34" s="29" t="s">
        <v>8</v>
      </c>
      <c r="O34" s="29" t="s">
        <v>8</v>
      </c>
      <c r="P34" s="29" t="s">
        <v>8</v>
      </c>
      <c r="Q34" s="29" t="s">
        <v>8</v>
      </c>
      <c r="R34" s="29" t="s">
        <v>8</v>
      </c>
      <c r="S34" s="29" t="n">
        <v>326</v>
      </c>
      <c r="T34" s="30" t="s">
        <v>8</v>
      </c>
      <c r="U34" s="30" t="s">
        <v>8</v>
      </c>
      <c r="V34" s="29" t="s">
        <v>8</v>
      </c>
      <c r="W34" s="30" t="s">
        <v>8</v>
      </c>
      <c r="X34" s="31" t="n">
        <f aca="false">AVERAGE(D34:W34)</f>
        <v>346.333333333333</v>
      </c>
    </row>
    <row r="35" s="5" customFormat="true" ht="21.95" hidden="false" customHeight="true" outlineLevel="0" collapsed="false">
      <c r="A35" s="25" t="n">
        <v>29</v>
      </c>
      <c r="B35" s="26" t="s">
        <v>48</v>
      </c>
      <c r="C35" s="27" t="s">
        <v>31</v>
      </c>
      <c r="D35" s="28" t="s">
        <v>8</v>
      </c>
      <c r="E35" s="29" t="s">
        <v>8</v>
      </c>
      <c r="F35" s="29" t="s">
        <v>8</v>
      </c>
      <c r="G35" s="29" t="s">
        <v>8</v>
      </c>
      <c r="H35" s="29" t="n">
        <v>338</v>
      </c>
      <c r="I35" s="29" t="s">
        <v>8</v>
      </c>
      <c r="J35" s="29" t="n">
        <v>333</v>
      </c>
      <c r="K35" s="29" t="n">
        <v>298</v>
      </c>
      <c r="L35" s="29" t="s">
        <v>8</v>
      </c>
      <c r="M35" s="29" t="s">
        <v>8</v>
      </c>
      <c r="N35" s="29" t="n">
        <v>315</v>
      </c>
      <c r="O35" s="29" t="n">
        <v>350</v>
      </c>
      <c r="P35" s="29" t="s">
        <v>8</v>
      </c>
      <c r="Q35" s="29" t="n">
        <v>294</v>
      </c>
      <c r="R35" s="29" t="n">
        <v>332</v>
      </c>
      <c r="S35" s="30" t="s">
        <v>8</v>
      </c>
      <c r="T35" s="30" t="s">
        <v>8</v>
      </c>
      <c r="U35" s="29" t="n">
        <v>280</v>
      </c>
      <c r="V35" s="29" t="s">
        <v>8</v>
      </c>
      <c r="W35" s="30" t="s">
        <v>8</v>
      </c>
      <c r="X35" s="31" t="n">
        <f aca="false">AVERAGE(D35:W35)</f>
        <v>317.5</v>
      </c>
    </row>
    <row r="36" s="5" customFormat="true" ht="21.95" hidden="false" customHeight="true" outlineLevel="0" collapsed="false">
      <c r="A36" s="25" t="n">
        <v>30</v>
      </c>
      <c r="B36" s="26" t="s">
        <v>49</v>
      </c>
      <c r="C36" s="27" t="s">
        <v>31</v>
      </c>
      <c r="D36" s="28" t="s">
        <v>8</v>
      </c>
      <c r="E36" s="29" t="s">
        <v>8</v>
      </c>
      <c r="F36" s="29" t="s">
        <v>8</v>
      </c>
      <c r="G36" s="29" t="s">
        <v>8</v>
      </c>
      <c r="H36" s="29" t="s">
        <v>8</v>
      </c>
      <c r="I36" s="29" t="s">
        <v>8</v>
      </c>
      <c r="J36" s="29" t="n">
        <v>312</v>
      </c>
      <c r="K36" s="29" t="n">
        <v>290</v>
      </c>
      <c r="L36" s="29" t="s">
        <v>8</v>
      </c>
      <c r="M36" s="29" t="s">
        <v>8</v>
      </c>
      <c r="N36" s="29" t="n">
        <v>294</v>
      </c>
      <c r="O36" s="29" t="n">
        <v>305</v>
      </c>
      <c r="P36" s="29" t="s">
        <v>8</v>
      </c>
      <c r="Q36" s="30" t="n">
        <v>306</v>
      </c>
      <c r="R36" s="29" t="s">
        <v>8</v>
      </c>
      <c r="S36" s="29" t="s">
        <v>8</v>
      </c>
      <c r="T36" s="30" t="s">
        <v>8</v>
      </c>
      <c r="U36" s="30" t="n">
        <v>370</v>
      </c>
      <c r="V36" s="29" t="s">
        <v>8</v>
      </c>
      <c r="W36" s="30" t="s">
        <v>8</v>
      </c>
      <c r="X36" s="31" t="n">
        <f aca="false">AVERAGE(D36:W36)</f>
        <v>312.833333333333</v>
      </c>
    </row>
    <row r="37" s="5" customFormat="true" ht="21.95" hidden="false" customHeight="true" outlineLevel="0" collapsed="false">
      <c r="A37" s="25" t="n">
        <v>31</v>
      </c>
      <c r="B37" s="26" t="s">
        <v>50</v>
      </c>
      <c r="C37" s="27" t="s">
        <v>46</v>
      </c>
      <c r="D37" s="28" t="s">
        <v>8</v>
      </c>
      <c r="E37" s="29" t="n">
        <v>268</v>
      </c>
      <c r="F37" s="29" t="s">
        <v>8</v>
      </c>
      <c r="G37" s="29" t="n">
        <v>320</v>
      </c>
      <c r="H37" s="29" t="s">
        <v>8</v>
      </c>
      <c r="I37" s="29" t="n">
        <v>347</v>
      </c>
      <c r="J37" s="29" t="s">
        <v>8</v>
      </c>
      <c r="K37" s="29" t="s">
        <v>8</v>
      </c>
      <c r="L37" s="29" t="n">
        <v>269</v>
      </c>
      <c r="M37" s="29" t="n">
        <v>319</v>
      </c>
      <c r="N37" s="29" t="s">
        <v>8</v>
      </c>
      <c r="O37" s="29" t="s">
        <v>8</v>
      </c>
      <c r="P37" s="29" t="s">
        <v>8</v>
      </c>
      <c r="Q37" s="29" t="n">
        <v>368</v>
      </c>
      <c r="R37" s="29" t="s">
        <v>8</v>
      </c>
      <c r="S37" s="29" t="n">
        <v>296</v>
      </c>
      <c r="T37" s="30" t="s">
        <v>8</v>
      </c>
      <c r="U37" s="30" t="s">
        <v>8</v>
      </c>
      <c r="V37" s="29" t="s">
        <v>8</v>
      </c>
      <c r="W37" s="30" t="s">
        <v>8</v>
      </c>
      <c r="X37" s="31" t="n">
        <f aca="false">AVERAGE(D37:W37)</f>
        <v>312.428571428571</v>
      </c>
    </row>
    <row r="39" customFormat="false" ht="13.5" hidden="false" customHeight="false" outlineLevel="0" collapsed="false"/>
    <row r="40" s="5" customFormat="true" ht="21.95" hidden="false" customHeight="true" outlineLevel="0" collapsed="false">
      <c r="A40" s="25" t="n">
        <v>32</v>
      </c>
      <c r="B40" s="26" t="s">
        <v>51</v>
      </c>
      <c r="C40" s="27" t="s">
        <v>20</v>
      </c>
      <c r="D40" s="29" t="s">
        <v>8</v>
      </c>
      <c r="E40" s="29" t="n">
        <v>433</v>
      </c>
      <c r="F40" s="29" t="s">
        <v>8</v>
      </c>
      <c r="G40" s="29" t="s">
        <v>8</v>
      </c>
      <c r="H40" s="29" t="s">
        <v>8</v>
      </c>
      <c r="I40" s="29" t="s">
        <v>8</v>
      </c>
      <c r="J40" s="29" t="s">
        <v>8</v>
      </c>
      <c r="K40" s="29" t="s">
        <v>8</v>
      </c>
      <c r="L40" s="29" t="s">
        <v>8</v>
      </c>
      <c r="M40" s="29" t="s">
        <v>8</v>
      </c>
      <c r="N40" s="29" t="s">
        <v>8</v>
      </c>
      <c r="O40" s="29" t="s">
        <v>8</v>
      </c>
      <c r="P40" s="29" t="s">
        <v>8</v>
      </c>
      <c r="Q40" s="29" t="s">
        <v>8</v>
      </c>
      <c r="R40" s="29" t="s">
        <v>8</v>
      </c>
      <c r="S40" s="30" t="s">
        <v>8</v>
      </c>
      <c r="T40" s="30" t="s">
        <v>8</v>
      </c>
      <c r="U40" s="29" t="s">
        <v>8</v>
      </c>
      <c r="V40" s="29" t="s">
        <v>8</v>
      </c>
      <c r="W40" s="30" t="s">
        <v>8</v>
      </c>
      <c r="X40" s="31" t="n">
        <f aca="false">AVERAGE(D40:W40)</f>
        <v>433</v>
      </c>
    </row>
    <row r="41" s="5" customFormat="true" ht="21.95" hidden="false" customHeight="true" outlineLevel="0" collapsed="false">
      <c r="A41" s="25" t="n">
        <v>33</v>
      </c>
      <c r="B41" s="26" t="s">
        <v>52</v>
      </c>
      <c r="C41" s="27" t="s">
        <v>36</v>
      </c>
      <c r="D41" s="28" t="n">
        <v>396</v>
      </c>
      <c r="E41" s="29" t="s">
        <v>8</v>
      </c>
      <c r="F41" s="29" t="s">
        <v>8</v>
      </c>
      <c r="G41" s="29" t="s">
        <v>8</v>
      </c>
      <c r="H41" s="29" t="n">
        <v>441</v>
      </c>
      <c r="I41" s="29" t="s">
        <v>8</v>
      </c>
      <c r="J41" s="29" t="s">
        <v>8</v>
      </c>
      <c r="K41" s="29" t="s">
        <v>8</v>
      </c>
      <c r="L41" s="29" t="s">
        <v>8</v>
      </c>
      <c r="M41" s="29" t="s">
        <v>8</v>
      </c>
      <c r="N41" s="29" t="s">
        <v>8</v>
      </c>
      <c r="O41" s="29" t="s">
        <v>8</v>
      </c>
      <c r="P41" s="29" t="s">
        <v>8</v>
      </c>
      <c r="Q41" s="29" t="s">
        <v>8</v>
      </c>
      <c r="R41" s="29" t="s">
        <v>8</v>
      </c>
      <c r="S41" s="30" t="s">
        <v>8</v>
      </c>
      <c r="T41" s="30" t="s">
        <v>8</v>
      </c>
      <c r="U41" s="30" t="s">
        <v>8</v>
      </c>
      <c r="V41" s="29" t="s">
        <v>8</v>
      </c>
      <c r="W41" s="30" t="s">
        <v>8</v>
      </c>
      <c r="X41" s="31" t="n">
        <f aca="false">AVERAGE(D41:W41)</f>
        <v>418.5</v>
      </c>
    </row>
    <row r="42" s="5" customFormat="true" ht="21.95" hidden="false" customHeight="true" outlineLevel="0" collapsed="false">
      <c r="A42" s="25" t="n">
        <v>34</v>
      </c>
      <c r="B42" s="26" t="s">
        <v>53</v>
      </c>
      <c r="C42" s="27" t="s">
        <v>14</v>
      </c>
      <c r="D42" s="28" t="s">
        <v>8</v>
      </c>
      <c r="E42" s="29" t="s">
        <v>8</v>
      </c>
      <c r="F42" s="29" t="s">
        <v>8</v>
      </c>
      <c r="G42" s="29" t="s">
        <v>8</v>
      </c>
      <c r="H42" s="29" t="s">
        <v>8</v>
      </c>
      <c r="I42" s="29" t="s">
        <v>8</v>
      </c>
      <c r="J42" s="29" t="s">
        <v>8</v>
      </c>
      <c r="K42" s="29" t="s">
        <v>8</v>
      </c>
      <c r="L42" s="29" t="s">
        <v>8</v>
      </c>
      <c r="M42" s="29" t="s">
        <v>8</v>
      </c>
      <c r="N42" s="29" t="s">
        <v>8</v>
      </c>
      <c r="O42" s="29" t="s">
        <v>8</v>
      </c>
      <c r="P42" s="29" t="s">
        <v>8</v>
      </c>
      <c r="Q42" s="30" t="s">
        <v>8</v>
      </c>
      <c r="R42" s="29" t="s">
        <v>8</v>
      </c>
      <c r="S42" s="29" t="n">
        <v>416</v>
      </c>
      <c r="T42" s="30" t="s">
        <v>8</v>
      </c>
      <c r="U42" s="30" t="s">
        <v>8</v>
      </c>
      <c r="V42" s="29" t="s">
        <v>8</v>
      </c>
      <c r="W42" s="30" t="s">
        <v>8</v>
      </c>
      <c r="X42" s="31" t="n">
        <f aca="false">AVERAGE(D42:W42)</f>
        <v>416</v>
      </c>
    </row>
    <row r="43" s="5" customFormat="true" ht="21.95" hidden="false" customHeight="true" outlineLevel="0" collapsed="false">
      <c r="A43" s="25" t="n">
        <v>35</v>
      </c>
      <c r="B43" s="26" t="s">
        <v>54</v>
      </c>
      <c r="C43" s="27" t="s">
        <v>24</v>
      </c>
      <c r="D43" s="28" t="s">
        <v>8</v>
      </c>
      <c r="E43" s="29" t="s">
        <v>8</v>
      </c>
      <c r="F43" s="29" t="s">
        <v>8</v>
      </c>
      <c r="G43" s="29" t="s">
        <v>8</v>
      </c>
      <c r="H43" s="29" t="s">
        <v>8</v>
      </c>
      <c r="I43" s="29" t="s">
        <v>8</v>
      </c>
      <c r="J43" s="29" t="s">
        <v>8</v>
      </c>
      <c r="K43" s="29" t="s">
        <v>8</v>
      </c>
      <c r="L43" s="29" t="s">
        <v>8</v>
      </c>
      <c r="M43" s="29" t="s">
        <v>8</v>
      </c>
      <c r="N43" s="29" t="n">
        <v>442</v>
      </c>
      <c r="O43" s="29" t="s">
        <v>8</v>
      </c>
      <c r="P43" s="29" t="n">
        <v>392</v>
      </c>
      <c r="Q43" s="30" t="s">
        <v>8</v>
      </c>
      <c r="R43" s="29" t="n">
        <v>437</v>
      </c>
      <c r="S43" s="30" t="n">
        <v>387</v>
      </c>
      <c r="T43" s="30" t="s">
        <v>8</v>
      </c>
      <c r="U43" s="30" t="s">
        <v>8</v>
      </c>
      <c r="V43" s="29" t="s">
        <v>8</v>
      </c>
      <c r="W43" s="30" t="s">
        <v>8</v>
      </c>
      <c r="X43" s="31" t="n">
        <f aca="false">AVERAGE(D43:W43)</f>
        <v>414.5</v>
      </c>
    </row>
    <row r="44" s="5" customFormat="true" ht="21.95" hidden="false" customHeight="true" outlineLevel="0" collapsed="false">
      <c r="A44" s="25" t="n">
        <v>36</v>
      </c>
      <c r="B44" s="26" t="s">
        <v>55</v>
      </c>
      <c r="C44" s="27" t="s">
        <v>10</v>
      </c>
      <c r="D44" s="29" t="s">
        <v>8</v>
      </c>
      <c r="E44" s="29" t="s">
        <v>8</v>
      </c>
      <c r="F44" s="29" t="s">
        <v>8</v>
      </c>
      <c r="G44" s="29" t="s">
        <v>8</v>
      </c>
      <c r="H44" s="29" t="s">
        <v>8</v>
      </c>
      <c r="I44" s="29" t="s">
        <v>8</v>
      </c>
      <c r="J44" s="29" t="s">
        <v>8</v>
      </c>
      <c r="K44" s="29" t="s">
        <v>8</v>
      </c>
      <c r="L44" s="29" t="s">
        <v>8</v>
      </c>
      <c r="M44" s="29" t="s">
        <v>8</v>
      </c>
      <c r="N44" s="29" t="s">
        <v>8</v>
      </c>
      <c r="O44" s="29" t="n">
        <v>427</v>
      </c>
      <c r="P44" s="29" t="s">
        <v>8</v>
      </c>
      <c r="Q44" s="29" t="n">
        <v>406</v>
      </c>
      <c r="R44" s="29" t="s">
        <v>8</v>
      </c>
      <c r="S44" s="30" t="s">
        <v>8</v>
      </c>
      <c r="T44" s="30" t="n">
        <v>404</v>
      </c>
      <c r="U44" s="30" t="s">
        <v>8</v>
      </c>
      <c r="V44" s="29" t="s">
        <v>8</v>
      </c>
      <c r="W44" s="30" t="s">
        <v>8</v>
      </c>
      <c r="X44" s="31" t="n">
        <f aca="false">AVERAGE(D44:W44)</f>
        <v>412.333333333333</v>
      </c>
    </row>
    <row r="45" s="5" customFormat="true" ht="21.95" hidden="false" customHeight="true" outlineLevel="0" collapsed="false">
      <c r="A45" s="25" t="n">
        <v>37</v>
      </c>
      <c r="B45" s="26" t="s">
        <v>56</v>
      </c>
      <c r="C45" s="27" t="s">
        <v>36</v>
      </c>
      <c r="D45" s="28" t="s">
        <v>8</v>
      </c>
      <c r="E45" s="29" t="s">
        <v>8</v>
      </c>
      <c r="F45" s="29" t="s">
        <v>8</v>
      </c>
      <c r="G45" s="29" t="n">
        <v>395</v>
      </c>
      <c r="H45" s="29" t="n">
        <v>405</v>
      </c>
      <c r="I45" s="29" t="s">
        <v>8</v>
      </c>
      <c r="J45" s="29" t="s">
        <v>8</v>
      </c>
      <c r="K45" s="29" t="s">
        <v>8</v>
      </c>
      <c r="L45" s="29" t="s">
        <v>8</v>
      </c>
      <c r="M45" s="29" t="s">
        <v>8</v>
      </c>
      <c r="N45" s="29" t="s">
        <v>8</v>
      </c>
      <c r="O45" s="29" t="n">
        <v>409</v>
      </c>
      <c r="P45" s="29" t="n">
        <v>426</v>
      </c>
      <c r="Q45" s="29" t="s">
        <v>8</v>
      </c>
      <c r="R45" s="29" t="s">
        <v>8</v>
      </c>
      <c r="S45" s="30" t="s">
        <v>8</v>
      </c>
      <c r="T45" s="30" t="s">
        <v>8</v>
      </c>
      <c r="U45" s="30" t="s">
        <v>8</v>
      </c>
      <c r="V45" s="29" t="s">
        <v>8</v>
      </c>
      <c r="W45" s="30" t="s">
        <v>8</v>
      </c>
      <c r="X45" s="31" t="n">
        <f aca="false">AVERAGE(D45:W45)</f>
        <v>408.75</v>
      </c>
    </row>
    <row r="46" s="5" customFormat="true" ht="21.95" hidden="false" customHeight="true" outlineLevel="0" collapsed="false">
      <c r="A46" s="25" t="n">
        <v>38</v>
      </c>
      <c r="B46" s="26" t="s">
        <v>57</v>
      </c>
      <c r="C46" s="27" t="s">
        <v>14</v>
      </c>
      <c r="D46" s="28" t="s">
        <v>8</v>
      </c>
      <c r="E46" s="29" t="s">
        <v>8</v>
      </c>
      <c r="F46" s="29" t="s">
        <v>8</v>
      </c>
      <c r="G46" s="29" t="s">
        <v>8</v>
      </c>
      <c r="H46" s="29" t="s">
        <v>8</v>
      </c>
      <c r="I46" s="29" t="s">
        <v>8</v>
      </c>
      <c r="J46" s="29" t="s">
        <v>8</v>
      </c>
      <c r="K46" s="29" t="s">
        <v>8</v>
      </c>
      <c r="L46" s="29" t="s">
        <v>8</v>
      </c>
      <c r="M46" s="29" t="s">
        <v>8</v>
      </c>
      <c r="N46" s="29" t="s">
        <v>8</v>
      </c>
      <c r="O46" s="29" t="s">
        <v>8</v>
      </c>
      <c r="P46" s="29" t="s">
        <v>8</v>
      </c>
      <c r="Q46" s="30" t="s">
        <v>8</v>
      </c>
      <c r="R46" s="30" t="s">
        <v>8</v>
      </c>
      <c r="S46" s="29" t="s">
        <v>8</v>
      </c>
      <c r="T46" s="30" t="s">
        <v>8</v>
      </c>
      <c r="U46" s="30" t="n">
        <v>406</v>
      </c>
      <c r="V46" s="29" t="s">
        <v>8</v>
      </c>
      <c r="W46" s="30" t="s">
        <v>8</v>
      </c>
      <c r="X46" s="31" t="n">
        <f aca="false">AVERAGE(D46:W46)</f>
        <v>406</v>
      </c>
    </row>
    <row r="47" s="5" customFormat="true" ht="21.95" hidden="false" customHeight="true" outlineLevel="0" collapsed="false">
      <c r="A47" s="25" t="n">
        <v>39</v>
      </c>
      <c r="B47" s="26" t="s">
        <v>58</v>
      </c>
      <c r="C47" s="27" t="s">
        <v>12</v>
      </c>
      <c r="D47" s="28" t="n">
        <v>396</v>
      </c>
      <c r="E47" s="29" t="s">
        <v>8</v>
      </c>
      <c r="F47" s="29" t="s">
        <v>8</v>
      </c>
      <c r="G47" s="29" t="s">
        <v>8</v>
      </c>
      <c r="H47" s="29" t="s">
        <v>8</v>
      </c>
      <c r="I47" s="29" t="s">
        <v>8</v>
      </c>
      <c r="J47" s="29" t="s">
        <v>8</v>
      </c>
      <c r="K47" s="29" t="s">
        <v>8</v>
      </c>
      <c r="L47" s="29" t="n">
        <v>407</v>
      </c>
      <c r="M47" s="29" t="s">
        <v>8</v>
      </c>
      <c r="N47" s="29" t="s">
        <v>8</v>
      </c>
      <c r="O47" s="29" t="s">
        <v>8</v>
      </c>
      <c r="P47" s="29" t="s">
        <v>8</v>
      </c>
      <c r="Q47" s="29" t="s">
        <v>8</v>
      </c>
      <c r="R47" s="29" t="s">
        <v>8</v>
      </c>
      <c r="S47" s="30" t="s">
        <v>8</v>
      </c>
      <c r="T47" s="30" t="n">
        <v>402</v>
      </c>
      <c r="U47" s="29" t="s">
        <v>8</v>
      </c>
      <c r="V47" s="29" t="s">
        <v>8</v>
      </c>
      <c r="W47" s="30" t="s">
        <v>8</v>
      </c>
      <c r="X47" s="31" t="n">
        <f aca="false">AVERAGE(D47:W47)</f>
        <v>401.666666666667</v>
      </c>
    </row>
    <row r="48" s="5" customFormat="true" ht="21.95" hidden="false" customHeight="true" outlineLevel="0" collapsed="false">
      <c r="A48" s="25" t="n">
        <v>40</v>
      </c>
      <c r="B48" s="26" t="s">
        <v>59</v>
      </c>
      <c r="C48" s="27" t="s">
        <v>12</v>
      </c>
      <c r="D48" s="28" t="n">
        <v>385</v>
      </c>
      <c r="E48" s="29" t="s">
        <v>8</v>
      </c>
      <c r="F48" s="29" t="s">
        <v>8</v>
      </c>
      <c r="G48" s="29" t="s">
        <v>8</v>
      </c>
      <c r="H48" s="29" t="s">
        <v>8</v>
      </c>
      <c r="I48" s="29" t="s">
        <v>8</v>
      </c>
      <c r="J48" s="29" t="s">
        <v>8</v>
      </c>
      <c r="K48" s="29" t="s">
        <v>8</v>
      </c>
      <c r="L48" s="29" t="s">
        <v>8</v>
      </c>
      <c r="M48" s="29" t="n">
        <v>356</v>
      </c>
      <c r="N48" s="29" t="s">
        <v>26</v>
      </c>
      <c r="O48" s="29" t="s">
        <v>8</v>
      </c>
      <c r="P48" s="29" t="n">
        <v>434</v>
      </c>
      <c r="Q48" s="29" t="s">
        <v>8</v>
      </c>
      <c r="R48" s="29" t="s">
        <v>8</v>
      </c>
      <c r="S48" s="30" t="s">
        <v>8</v>
      </c>
      <c r="T48" s="30" t="n">
        <v>426</v>
      </c>
      <c r="U48" s="30" t="s">
        <v>8</v>
      </c>
      <c r="V48" s="29" t="s">
        <v>8</v>
      </c>
      <c r="W48" s="30" t="s">
        <v>8</v>
      </c>
      <c r="X48" s="31" t="n">
        <f aca="false">AVERAGE(D48:W48)</f>
        <v>400.25</v>
      </c>
    </row>
    <row r="49" s="5" customFormat="true" ht="21.95" hidden="false" customHeight="true" outlineLevel="0" collapsed="false">
      <c r="A49" s="25" t="n">
        <v>41</v>
      </c>
      <c r="B49" s="26" t="s">
        <v>60</v>
      </c>
      <c r="C49" s="27" t="s">
        <v>20</v>
      </c>
      <c r="D49" s="28" t="s">
        <v>8</v>
      </c>
      <c r="E49" s="29" t="s">
        <v>8</v>
      </c>
      <c r="F49" s="29" t="s">
        <v>8</v>
      </c>
      <c r="G49" s="29" t="s">
        <v>8</v>
      </c>
      <c r="H49" s="29" t="s">
        <v>8</v>
      </c>
      <c r="I49" s="29" t="s">
        <v>8</v>
      </c>
      <c r="J49" s="29" t="s">
        <v>8</v>
      </c>
      <c r="K49" s="29" t="n">
        <v>391</v>
      </c>
      <c r="L49" s="29" t="s">
        <v>8</v>
      </c>
      <c r="M49" s="29" t="s">
        <v>8</v>
      </c>
      <c r="N49" s="29" t="s">
        <v>8</v>
      </c>
      <c r="O49" s="29" t="s">
        <v>8</v>
      </c>
      <c r="P49" s="29" t="s">
        <v>8</v>
      </c>
      <c r="Q49" s="29" t="s">
        <v>8</v>
      </c>
      <c r="R49" s="29" t="s">
        <v>8</v>
      </c>
      <c r="S49" s="30" t="s">
        <v>8</v>
      </c>
      <c r="T49" s="30" t="n">
        <v>405</v>
      </c>
      <c r="U49" s="30" t="s">
        <v>8</v>
      </c>
      <c r="V49" s="29" t="s">
        <v>8</v>
      </c>
      <c r="W49" s="30" t="s">
        <v>8</v>
      </c>
      <c r="X49" s="31" t="n">
        <f aca="false">AVERAGE(D49:W49)</f>
        <v>398</v>
      </c>
    </row>
    <row r="50" s="5" customFormat="true" ht="21.95" hidden="false" customHeight="true" outlineLevel="0" collapsed="false">
      <c r="A50" s="25" t="n">
        <v>42</v>
      </c>
      <c r="B50" s="26" t="s">
        <v>61</v>
      </c>
      <c r="C50" s="27" t="s">
        <v>36</v>
      </c>
      <c r="D50" s="28" t="s">
        <v>8</v>
      </c>
      <c r="E50" s="29" t="s">
        <v>8</v>
      </c>
      <c r="F50" s="29" t="s">
        <v>8</v>
      </c>
      <c r="G50" s="29" t="s">
        <v>8</v>
      </c>
      <c r="H50" s="29" t="n">
        <v>391</v>
      </c>
      <c r="I50" s="29" t="s">
        <v>8</v>
      </c>
      <c r="J50" s="29" t="s">
        <v>8</v>
      </c>
      <c r="K50" s="29" t="s">
        <v>8</v>
      </c>
      <c r="L50" s="29" t="s">
        <v>8</v>
      </c>
      <c r="M50" s="29" t="s">
        <v>8</v>
      </c>
      <c r="N50" s="29" t="s">
        <v>8</v>
      </c>
      <c r="O50" s="29" t="s">
        <v>8</v>
      </c>
      <c r="P50" s="29" t="s">
        <v>8</v>
      </c>
      <c r="Q50" s="29" t="s">
        <v>8</v>
      </c>
      <c r="R50" s="29" t="s">
        <v>8</v>
      </c>
      <c r="S50" s="30" t="s">
        <v>8</v>
      </c>
      <c r="T50" s="30" t="s">
        <v>8</v>
      </c>
      <c r="U50" s="30" t="s">
        <v>8</v>
      </c>
      <c r="V50" s="29" t="s">
        <v>8</v>
      </c>
      <c r="W50" s="30" t="s">
        <v>8</v>
      </c>
      <c r="X50" s="31" t="n">
        <f aca="false">AVERAGE(D50:W50)</f>
        <v>391</v>
      </c>
    </row>
    <row r="51" s="5" customFormat="true" ht="21.95" hidden="false" customHeight="true" outlineLevel="0" collapsed="false">
      <c r="A51" s="25"/>
      <c r="B51" s="26" t="s">
        <v>62</v>
      </c>
      <c r="C51" s="27" t="s">
        <v>36</v>
      </c>
      <c r="D51" s="28" t="s">
        <v>8</v>
      </c>
      <c r="E51" s="29" t="s">
        <v>8</v>
      </c>
      <c r="F51" s="29" t="s">
        <v>8</v>
      </c>
      <c r="G51" s="29" t="s">
        <v>8</v>
      </c>
      <c r="H51" s="29" t="s">
        <v>8</v>
      </c>
      <c r="I51" s="29" t="s">
        <v>8</v>
      </c>
      <c r="J51" s="29" t="s">
        <v>8</v>
      </c>
      <c r="K51" s="29" t="s">
        <v>8</v>
      </c>
      <c r="L51" s="29" t="s">
        <v>8</v>
      </c>
      <c r="M51" s="29" t="s">
        <v>8</v>
      </c>
      <c r="N51" s="29" t="s">
        <v>8</v>
      </c>
      <c r="O51" s="29" t="n">
        <v>387</v>
      </c>
      <c r="P51" s="29" t="s">
        <v>8</v>
      </c>
      <c r="Q51" s="29" t="s">
        <v>8</v>
      </c>
      <c r="R51" s="29" t="s">
        <v>8</v>
      </c>
      <c r="S51" s="30" t="s">
        <v>8</v>
      </c>
      <c r="T51" s="30" t="s">
        <v>8</v>
      </c>
      <c r="U51" s="30" t="n">
        <v>395</v>
      </c>
      <c r="V51" s="29" t="s">
        <v>8</v>
      </c>
      <c r="W51" s="30" t="s">
        <v>8</v>
      </c>
      <c r="X51" s="31" t="n">
        <f aca="false">AVERAGE(D51:W51)</f>
        <v>391</v>
      </c>
    </row>
    <row r="52" s="5" customFormat="true" ht="21.95" hidden="false" customHeight="true" outlineLevel="0" collapsed="false">
      <c r="A52" s="25" t="n">
        <v>44</v>
      </c>
      <c r="B52" s="26" t="s">
        <v>63</v>
      </c>
      <c r="C52" s="27" t="s">
        <v>20</v>
      </c>
      <c r="D52" s="29" t="s">
        <v>8</v>
      </c>
      <c r="E52" s="29" t="n">
        <v>390</v>
      </c>
      <c r="F52" s="29" t="s">
        <v>8</v>
      </c>
      <c r="G52" s="29" t="s">
        <v>8</v>
      </c>
      <c r="H52" s="29" t="s">
        <v>8</v>
      </c>
      <c r="I52" s="29" t="s">
        <v>8</v>
      </c>
      <c r="J52" s="29" t="s">
        <v>8</v>
      </c>
      <c r="K52" s="29" t="s">
        <v>8</v>
      </c>
      <c r="L52" s="29" t="s">
        <v>8</v>
      </c>
      <c r="M52" s="29" t="s">
        <v>8</v>
      </c>
      <c r="N52" s="29" t="s">
        <v>8</v>
      </c>
      <c r="O52" s="29" t="s">
        <v>8</v>
      </c>
      <c r="P52" s="29" t="s">
        <v>8</v>
      </c>
      <c r="Q52" s="29" t="s">
        <v>8</v>
      </c>
      <c r="R52" s="29" t="s">
        <v>8</v>
      </c>
      <c r="S52" s="30" t="s">
        <v>8</v>
      </c>
      <c r="T52" s="30" t="s">
        <v>8</v>
      </c>
      <c r="U52" s="29" t="s">
        <v>8</v>
      </c>
      <c r="V52" s="29" t="s">
        <v>8</v>
      </c>
      <c r="W52" s="30" t="s">
        <v>8</v>
      </c>
      <c r="X52" s="31" t="n">
        <f aca="false">AVERAGE(D52:W52)</f>
        <v>390</v>
      </c>
    </row>
    <row r="53" s="5" customFormat="true" ht="21.95" hidden="false" customHeight="true" outlineLevel="0" collapsed="false">
      <c r="A53" s="25" t="n">
        <v>45</v>
      </c>
      <c r="B53" s="26" t="s">
        <v>64</v>
      </c>
      <c r="C53" s="27" t="s">
        <v>12</v>
      </c>
      <c r="D53" s="28" t="s">
        <v>8</v>
      </c>
      <c r="E53" s="29" t="s">
        <v>8</v>
      </c>
      <c r="F53" s="29" t="s">
        <v>8</v>
      </c>
      <c r="G53" s="29" t="s">
        <v>8</v>
      </c>
      <c r="H53" s="29" t="s">
        <v>8</v>
      </c>
      <c r="I53" s="29" t="n">
        <v>388</v>
      </c>
      <c r="J53" s="29" t="s">
        <v>8</v>
      </c>
      <c r="K53" s="29" t="s">
        <v>8</v>
      </c>
      <c r="L53" s="29" t="s">
        <v>8</v>
      </c>
      <c r="M53" s="29" t="s">
        <v>8</v>
      </c>
      <c r="N53" s="29" t="s">
        <v>8</v>
      </c>
      <c r="O53" s="29" t="s">
        <v>8</v>
      </c>
      <c r="P53" s="29" t="s">
        <v>8</v>
      </c>
      <c r="Q53" s="30" t="s">
        <v>8</v>
      </c>
      <c r="R53" s="29" t="s">
        <v>8</v>
      </c>
      <c r="S53" s="29" t="s">
        <v>8</v>
      </c>
      <c r="T53" s="30" t="s">
        <v>8</v>
      </c>
      <c r="U53" s="29" t="s">
        <v>8</v>
      </c>
      <c r="V53" s="29" t="s">
        <v>8</v>
      </c>
      <c r="W53" s="30" t="s">
        <v>8</v>
      </c>
      <c r="X53" s="31" t="n">
        <f aca="false">AVERAGE(D53:W53)</f>
        <v>388</v>
      </c>
    </row>
    <row r="54" s="5" customFormat="true" ht="21.95" hidden="false" customHeight="true" outlineLevel="0" collapsed="false">
      <c r="A54" s="25" t="n">
        <v>46</v>
      </c>
      <c r="B54" s="26" t="s">
        <v>65</v>
      </c>
      <c r="C54" s="27" t="s">
        <v>46</v>
      </c>
      <c r="D54" s="28" t="s">
        <v>8</v>
      </c>
      <c r="E54" s="29" t="s">
        <v>8</v>
      </c>
      <c r="F54" s="29" t="s">
        <v>8</v>
      </c>
      <c r="G54" s="29" t="s">
        <v>8</v>
      </c>
      <c r="H54" s="29" t="s">
        <v>8</v>
      </c>
      <c r="I54" s="29" t="s">
        <v>8</v>
      </c>
      <c r="J54" s="29" t="n">
        <v>381</v>
      </c>
      <c r="K54" s="29" t="s">
        <v>8</v>
      </c>
      <c r="L54" s="29" t="n">
        <v>363</v>
      </c>
      <c r="M54" s="29" t="s">
        <v>8</v>
      </c>
      <c r="N54" s="29" t="s">
        <v>8</v>
      </c>
      <c r="O54" s="29" t="s">
        <v>8</v>
      </c>
      <c r="P54" s="29" t="s">
        <v>8</v>
      </c>
      <c r="Q54" s="30" t="n">
        <v>408</v>
      </c>
      <c r="R54" s="29" t="s">
        <v>8</v>
      </c>
      <c r="S54" s="29" t="n">
        <v>367</v>
      </c>
      <c r="T54" s="30" t="s">
        <v>8</v>
      </c>
      <c r="U54" s="30" t="s">
        <v>8</v>
      </c>
      <c r="V54" s="29" t="s">
        <v>8</v>
      </c>
      <c r="W54" s="30" t="s">
        <v>8</v>
      </c>
      <c r="X54" s="31" t="n">
        <f aca="false">AVERAGE(D54:W54)</f>
        <v>379.75</v>
      </c>
    </row>
    <row r="55" s="5" customFormat="true" ht="21.95" hidden="false" customHeight="true" outlineLevel="0" collapsed="false">
      <c r="A55" s="25" t="n">
        <v>47</v>
      </c>
      <c r="B55" s="26" t="s">
        <v>66</v>
      </c>
      <c r="C55" s="32" t="s">
        <v>46</v>
      </c>
      <c r="D55" s="28" t="s">
        <v>8</v>
      </c>
      <c r="E55" s="29" t="s">
        <v>8</v>
      </c>
      <c r="F55" s="29" t="s">
        <v>8</v>
      </c>
      <c r="G55" s="29" t="s">
        <v>8</v>
      </c>
      <c r="H55" s="29" t="s">
        <v>8</v>
      </c>
      <c r="I55" s="29" t="n">
        <v>376</v>
      </c>
      <c r="J55" s="29" t="s">
        <v>8</v>
      </c>
      <c r="K55" s="29" t="s">
        <v>8</v>
      </c>
      <c r="L55" s="29" t="s">
        <v>8</v>
      </c>
      <c r="M55" s="29" t="s">
        <v>8</v>
      </c>
      <c r="N55" s="29" t="s">
        <v>8</v>
      </c>
      <c r="O55" s="29" t="s">
        <v>8</v>
      </c>
      <c r="P55" s="29" t="s">
        <v>8</v>
      </c>
      <c r="Q55" s="29" t="s">
        <v>8</v>
      </c>
      <c r="R55" s="29" t="s">
        <v>8</v>
      </c>
      <c r="S55" s="29" t="s">
        <v>8</v>
      </c>
      <c r="T55" s="30" t="s">
        <v>8</v>
      </c>
      <c r="U55" s="30" t="s">
        <v>8</v>
      </c>
      <c r="V55" s="29" t="s">
        <v>8</v>
      </c>
      <c r="W55" s="30" t="s">
        <v>8</v>
      </c>
      <c r="X55" s="31" t="n">
        <f aca="false">AVERAGE(D55:W55)</f>
        <v>376</v>
      </c>
    </row>
    <row r="56" s="5" customFormat="true" ht="21.95" hidden="false" customHeight="true" outlineLevel="0" collapsed="false">
      <c r="A56" s="25" t="n">
        <v>48</v>
      </c>
      <c r="B56" s="26" t="s">
        <v>67</v>
      </c>
      <c r="C56" s="27" t="s">
        <v>16</v>
      </c>
      <c r="D56" s="28" t="s">
        <v>8</v>
      </c>
      <c r="E56" s="29" t="n">
        <v>375</v>
      </c>
      <c r="F56" s="29" t="s">
        <v>8</v>
      </c>
      <c r="G56" s="29" t="s">
        <v>8</v>
      </c>
      <c r="H56" s="29" t="s">
        <v>8</v>
      </c>
      <c r="I56" s="29" t="s">
        <v>8</v>
      </c>
      <c r="J56" s="29" t="s">
        <v>8</v>
      </c>
      <c r="K56" s="29" t="s">
        <v>8</v>
      </c>
      <c r="L56" s="29" t="s">
        <v>8</v>
      </c>
      <c r="M56" s="29" t="s">
        <v>8</v>
      </c>
      <c r="N56" s="29" t="s">
        <v>8</v>
      </c>
      <c r="O56" s="29" t="s">
        <v>8</v>
      </c>
      <c r="P56" s="29" t="s">
        <v>8</v>
      </c>
      <c r="Q56" s="29" t="s">
        <v>8</v>
      </c>
      <c r="R56" s="29" t="s">
        <v>8</v>
      </c>
      <c r="S56" s="30" t="s">
        <v>8</v>
      </c>
      <c r="T56" s="30" t="s">
        <v>8</v>
      </c>
      <c r="U56" s="30" t="s">
        <v>8</v>
      </c>
      <c r="V56" s="29" t="s">
        <v>8</v>
      </c>
      <c r="W56" s="30" t="s">
        <v>8</v>
      </c>
      <c r="X56" s="31" t="n">
        <f aca="false">AVERAGE(D56:W56)</f>
        <v>375</v>
      </c>
    </row>
    <row r="57" s="5" customFormat="true" ht="21.95" hidden="false" customHeight="true" outlineLevel="0" collapsed="false">
      <c r="A57" s="25" t="n">
        <v>49</v>
      </c>
      <c r="B57" s="26" t="s">
        <v>68</v>
      </c>
      <c r="C57" s="27" t="s">
        <v>12</v>
      </c>
      <c r="D57" s="28" t="s">
        <v>8</v>
      </c>
      <c r="E57" s="29" t="s">
        <v>8</v>
      </c>
      <c r="F57" s="29" t="n">
        <v>350</v>
      </c>
      <c r="G57" s="29" t="s">
        <v>8</v>
      </c>
      <c r="H57" s="29" t="s">
        <v>8</v>
      </c>
      <c r="I57" s="29" t="s">
        <v>8</v>
      </c>
      <c r="J57" s="29" t="s">
        <v>8</v>
      </c>
      <c r="K57" s="29" t="s">
        <v>8</v>
      </c>
      <c r="L57" s="29" t="s">
        <v>8</v>
      </c>
      <c r="M57" s="29" t="n">
        <v>351</v>
      </c>
      <c r="N57" s="29" t="s">
        <v>26</v>
      </c>
      <c r="O57" s="29" t="s">
        <v>8</v>
      </c>
      <c r="P57" s="29" t="n">
        <v>417</v>
      </c>
      <c r="Q57" s="30" t="s">
        <v>8</v>
      </c>
      <c r="R57" s="29" t="s">
        <v>8</v>
      </c>
      <c r="S57" s="29" t="s">
        <v>8</v>
      </c>
      <c r="T57" s="30" t="s">
        <v>8</v>
      </c>
      <c r="U57" s="30" t="s">
        <v>8</v>
      </c>
      <c r="V57" s="29" t="s">
        <v>8</v>
      </c>
      <c r="W57" s="30" t="s">
        <v>8</v>
      </c>
      <c r="X57" s="31" t="n">
        <f aca="false">AVERAGE(D57:W57)</f>
        <v>372.666666666667</v>
      </c>
    </row>
    <row r="58" s="5" customFormat="true" ht="21.95" hidden="false" customHeight="true" outlineLevel="0" collapsed="false">
      <c r="A58" s="25" t="n">
        <v>50</v>
      </c>
      <c r="B58" s="26" t="s">
        <v>69</v>
      </c>
      <c r="C58" s="27" t="s">
        <v>20</v>
      </c>
      <c r="D58" s="29" t="s">
        <v>8</v>
      </c>
      <c r="E58" s="29" t="s">
        <v>8</v>
      </c>
      <c r="F58" s="29" t="s">
        <v>8</v>
      </c>
      <c r="G58" s="29" t="s">
        <v>8</v>
      </c>
      <c r="H58" s="29" t="s">
        <v>8</v>
      </c>
      <c r="I58" s="29" t="n">
        <v>378</v>
      </c>
      <c r="J58" s="29" t="s">
        <v>8</v>
      </c>
      <c r="K58" s="29" t="s">
        <v>8</v>
      </c>
      <c r="L58" s="29" t="s">
        <v>8</v>
      </c>
      <c r="M58" s="29" t="n">
        <v>429</v>
      </c>
      <c r="N58" s="29" t="s">
        <v>8</v>
      </c>
      <c r="O58" s="29" t="n">
        <v>318</v>
      </c>
      <c r="P58" s="29" t="s">
        <v>8</v>
      </c>
      <c r="Q58" s="29" t="n">
        <v>365</v>
      </c>
      <c r="R58" s="29" t="s">
        <v>8</v>
      </c>
      <c r="S58" s="30" t="s">
        <v>8</v>
      </c>
      <c r="T58" s="30" t="s">
        <v>8</v>
      </c>
      <c r="U58" s="29" t="s">
        <v>8</v>
      </c>
      <c r="V58" s="29" t="s">
        <v>8</v>
      </c>
      <c r="W58" s="30" t="s">
        <v>8</v>
      </c>
      <c r="X58" s="31" t="n">
        <f aca="false">AVERAGE(D58:W58)</f>
        <v>372.5</v>
      </c>
    </row>
    <row r="59" s="5" customFormat="true" ht="21.95" hidden="false" customHeight="true" outlineLevel="0" collapsed="false">
      <c r="A59" s="25" t="n">
        <v>51</v>
      </c>
      <c r="B59" s="26" t="s">
        <v>70</v>
      </c>
      <c r="C59" s="27" t="s">
        <v>46</v>
      </c>
      <c r="D59" s="29" t="s">
        <v>8</v>
      </c>
      <c r="E59" s="29" t="n">
        <v>324</v>
      </c>
      <c r="F59" s="29" t="s">
        <v>8</v>
      </c>
      <c r="G59" s="29" t="s">
        <v>8</v>
      </c>
      <c r="H59" s="29" t="s">
        <v>8</v>
      </c>
      <c r="I59" s="29" t="s">
        <v>8</v>
      </c>
      <c r="J59" s="29" t="s">
        <v>8</v>
      </c>
      <c r="K59" s="29" t="s">
        <v>8</v>
      </c>
      <c r="L59" s="29" t="s">
        <v>8</v>
      </c>
      <c r="M59" s="29" t="s">
        <v>8</v>
      </c>
      <c r="N59" s="29" t="s">
        <v>8</v>
      </c>
      <c r="O59" s="29" t="s">
        <v>8</v>
      </c>
      <c r="P59" s="29" t="s">
        <v>8</v>
      </c>
      <c r="Q59" s="30" t="n">
        <v>414</v>
      </c>
      <c r="R59" s="29" t="s">
        <v>8</v>
      </c>
      <c r="S59" s="30" t="s">
        <v>8</v>
      </c>
      <c r="T59" s="30" t="s">
        <v>8</v>
      </c>
      <c r="U59" s="30" t="s">
        <v>8</v>
      </c>
      <c r="V59" s="29" t="s">
        <v>8</v>
      </c>
      <c r="W59" s="30" t="s">
        <v>8</v>
      </c>
      <c r="X59" s="31" t="n">
        <f aca="false">AVERAGE(D59:W59)</f>
        <v>369</v>
      </c>
    </row>
    <row r="60" s="5" customFormat="true" ht="21.95" hidden="false" customHeight="true" outlineLevel="0" collapsed="false">
      <c r="A60" s="25" t="n">
        <v>52</v>
      </c>
      <c r="B60" s="26" t="s">
        <v>71</v>
      </c>
      <c r="C60" s="27" t="s">
        <v>20</v>
      </c>
      <c r="D60" s="28" t="s">
        <v>8</v>
      </c>
      <c r="E60" s="29" t="s">
        <v>8</v>
      </c>
      <c r="F60" s="29" t="s">
        <v>8</v>
      </c>
      <c r="G60" s="29" t="s">
        <v>8</v>
      </c>
      <c r="H60" s="29" t="s">
        <v>8</v>
      </c>
      <c r="I60" s="29" t="n">
        <v>358</v>
      </c>
      <c r="J60" s="29" t="s">
        <v>8</v>
      </c>
      <c r="K60" s="29" t="s">
        <v>8</v>
      </c>
      <c r="L60" s="29" t="n">
        <v>354</v>
      </c>
      <c r="M60" s="29" t="s">
        <v>8</v>
      </c>
      <c r="N60" s="29" t="s">
        <v>8</v>
      </c>
      <c r="O60" s="29" t="s">
        <v>8</v>
      </c>
      <c r="P60" s="29" t="s">
        <v>8</v>
      </c>
      <c r="Q60" s="30" t="s">
        <v>8</v>
      </c>
      <c r="R60" s="29" t="s">
        <v>8</v>
      </c>
      <c r="S60" s="30" t="s">
        <v>8</v>
      </c>
      <c r="T60" s="30" t="n">
        <v>393</v>
      </c>
      <c r="U60" s="29" t="s">
        <v>8</v>
      </c>
      <c r="V60" s="29" t="s">
        <v>8</v>
      </c>
      <c r="W60" s="30" t="s">
        <v>8</v>
      </c>
      <c r="X60" s="31" t="n">
        <f aca="false">AVERAGE(D60:W60)</f>
        <v>368.333333333333</v>
      </c>
    </row>
    <row r="61" s="5" customFormat="true" ht="21.95" hidden="false" customHeight="true" outlineLevel="0" collapsed="false">
      <c r="A61" s="25" t="n">
        <v>53</v>
      </c>
      <c r="B61" s="26" t="s">
        <v>72</v>
      </c>
      <c r="C61" s="27" t="s">
        <v>16</v>
      </c>
      <c r="D61" s="28" t="s">
        <v>8</v>
      </c>
      <c r="E61" s="29" t="s">
        <v>8</v>
      </c>
      <c r="F61" s="29" t="s">
        <v>8</v>
      </c>
      <c r="G61" s="29" t="s">
        <v>8</v>
      </c>
      <c r="H61" s="29" t="n">
        <v>372</v>
      </c>
      <c r="I61" s="29" t="s">
        <v>8</v>
      </c>
      <c r="J61" s="29" t="s">
        <v>8</v>
      </c>
      <c r="K61" s="29" t="s">
        <v>8</v>
      </c>
      <c r="L61" s="29" t="s">
        <v>8</v>
      </c>
      <c r="M61" s="29" t="s">
        <v>8</v>
      </c>
      <c r="N61" s="29" t="s">
        <v>8</v>
      </c>
      <c r="O61" s="29" t="s">
        <v>8</v>
      </c>
      <c r="P61" s="29" t="s">
        <v>8</v>
      </c>
      <c r="Q61" s="29" t="s">
        <v>8</v>
      </c>
      <c r="R61" s="29" t="n">
        <v>356</v>
      </c>
      <c r="S61" s="30" t="s">
        <v>8</v>
      </c>
      <c r="T61" s="30" t="n">
        <v>357</v>
      </c>
      <c r="U61" s="30" t="n">
        <v>380</v>
      </c>
      <c r="V61" s="29" t="s">
        <v>8</v>
      </c>
      <c r="W61" s="30" t="s">
        <v>8</v>
      </c>
      <c r="X61" s="31" t="n">
        <f aca="false">AVERAGE(D61:W61)</f>
        <v>366.25</v>
      </c>
    </row>
    <row r="62" s="5" customFormat="true" ht="21.95" hidden="false" customHeight="true" outlineLevel="0" collapsed="false">
      <c r="A62" s="25" t="n">
        <v>54</v>
      </c>
      <c r="B62" s="26" t="s">
        <v>73</v>
      </c>
      <c r="C62" s="27" t="s">
        <v>36</v>
      </c>
      <c r="D62" s="28" t="s">
        <v>8</v>
      </c>
      <c r="E62" s="29" t="s">
        <v>8</v>
      </c>
      <c r="F62" s="29" t="s">
        <v>8</v>
      </c>
      <c r="G62" s="29" t="s">
        <v>8</v>
      </c>
      <c r="H62" s="29" t="s">
        <v>8</v>
      </c>
      <c r="I62" s="29" t="s">
        <v>8</v>
      </c>
      <c r="J62" s="29" t="n">
        <v>363</v>
      </c>
      <c r="K62" s="29" t="s">
        <v>8</v>
      </c>
      <c r="L62" s="29" t="s">
        <v>8</v>
      </c>
      <c r="M62" s="29" t="s">
        <v>8</v>
      </c>
      <c r="N62" s="29" t="s">
        <v>8</v>
      </c>
      <c r="O62" s="29" t="n">
        <v>345</v>
      </c>
      <c r="P62" s="29" t="s">
        <v>8</v>
      </c>
      <c r="Q62" s="30" t="s">
        <v>8</v>
      </c>
      <c r="R62" s="29" t="s">
        <v>8</v>
      </c>
      <c r="S62" s="30" t="s">
        <v>8</v>
      </c>
      <c r="T62" s="30" t="s">
        <v>8</v>
      </c>
      <c r="U62" s="30" t="n">
        <v>378</v>
      </c>
      <c r="V62" s="29" t="s">
        <v>8</v>
      </c>
      <c r="W62" s="30" t="s">
        <v>8</v>
      </c>
      <c r="X62" s="31" t="n">
        <f aca="false">AVERAGE(D62:W62)</f>
        <v>362</v>
      </c>
    </row>
    <row r="63" s="5" customFormat="true" ht="21.95" hidden="false" customHeight="true" outlineLevel="0" collapsed="false">
      <c r="A63" s="25" t="n">
        <v>55</v>
      </c>
      <c r="B63" s="26" t="s">
        <v>74</v>
      </c>
      <c r="C63" s="27" t="s">
        <v>20</v>
      </c>
      <c r="D63" s="29" t="s">
        <v>8</v>
      </c>
      <c r="E63" s="29" t="s">
        <v>8</v>
      </c>
      <c r="F63" s="29" t="s">
        <v>8</v>
      </c>
      <c r="G63" s="29" t="s">
        <v>8</v>
      </c>
      <c r="H63" s="29" t="s">
        <v>8</v>
      </c>
      <c r="I63" s="29" t="s">
        <v>8</v>
      </c>
      <c r="J63" s="29" t="s">
        <v>8</v>
      </c>
      <c r="K63" s="29" t="s">
        <v>8</v>
      </c>
      <c r="L63" s="29" t="s">
        <v>8</v>
      </c>
      <c r="M63" s="29" t="n">
        <v>354</v>
      </c>
      <c r="N63" s="29" t="s">
        <v>8</v>
      </c>
      <c r="O63" s="29" t="n">
        <v>347</v>
      </c>
      <c r="P63" s="29" t="s">
        <v>8</v>
      </c>
      <c r="Q63" s="30" t="n">
        <v>356</v>
      </c>
      <c r="R63" s="29" t="s">
        <v>8</v>
      </c>
      <c r="S63" s="29" t="s">
        <v>8</v>
      </c>
      <c r="T63" s="30" t="n">
        <v>378</v>
      </c>
      <c r="U63" s="29" t="s">
        <v>8</v>
      </c>
      <c r="V63" s="29" t="s">
        <v>8</v>
      </c>
      <c r="W63" s="30" t="s">
        <v>8</v>
      </c>
      <c r="X63" s="31" t="n">
        <f aca="false">AVERAGE(D63:W63)</f>
        <v>358.75</v>
      </c>
    </row>
    <row r="64" s="5" customFormat="true" ht="21.95" hidden="false" customHeight="true" outlineLevel="0" collapsed="false">
      <c r="A64" s="25" t="n">
        <v>56</v>
      </c>
      <c r="B64" s="26" t="s">
        <v>75</v>
      </c>
      <c r="C64" s="27" t="s">
        <v>31</v>
      </c>
      <c r="D64" s="28" t="s">
        <v>8</v>
      </c>
      <c r="E64" s="29" t="s">
        <v>8</v>
      </c>
      <c r="F64" s="29" t="s">
        <v>8</v>
      </c>
      <c r="G64" s="29" t="s">
        <v>8</v>
      </c>
      <c r="H64" s="29" t="n">
        <v>358</v>
      </c>
      <c r="I64" s="29" t="s">
        <v>8</v>
      </c>
      <c r="J64" s="29" t="s">
        <v>8</v>
      </c>
      <c r="K64" s="29" t="s">
        <v>8</v>
      </c>
      <c r="L64" s="29" t="s">
        <v>8</v>
      </c>
      <c r="M64" s="29" t="s">
        <v>8</v>
      </c>
      <c r="N64" s="29" t="s">
        <v>8</v>
      </c>
      <c r="O64" s="29" t="s">
        <v>8</v>
      </c>
      <c r="P64" s="29" t="s">
        <v>8</v>
      </c>
      <c r="Q64" s="30" t="s">
        <v>8</v>
      </c>
      <c r="R64" s="30" t="s">
        <v>8</v>
      </c>
      <c r="S64" s="29" t="s">
        <v>8</v>
      </c>
      <c r="T64" s="30" t="s">
        <v>8</v>
      </c>
      <c r="U64" s="30" t="s">
        <v>8</v>
      </c>
      <c r="V64" s="29" t="s">
        <v>8</v>
      </c>
      <c r="W64" s="30" t="s">
        <v>8</v>
      </c>
      <c r="X64" s="31" t="n">
        <f aca="false">AVERAGE(D64:W64)</f>
        <v>358</v>
      </c>
    </row>
    <row r="65" s="5" customFormat="true" ht="21.95" hidden="false" customHeight="true" outlineLevel="0" collapsed="false">
      <c r="A65" s="25" t="n">
        <v>57</v>
      </c>
      <c r="B65" s="26" t="s">
        <v>76</v>
      </c>
      <c r="C65" s="27" t="s">
        <v>10</v>
      </c>
      <c r="D65" s="28" t="s">
        <v>8</v>
      </c>
      <c r="E65" s="29" t="n">
        <v>365</v>
      </c>
      <c r="F65" s="29" t="s">
        <v>8</v>
      </c>
      <c r="G65" s="29" t="n">
        <v>346</v>
      </c>
      <c r="H65" s="29" t="s">
        <v>8</v>
      </c>
      <c r="I65" s="29" t="s">
        <v>8</v>
      </c>
      <c r="J65" s="29" t="s">
        <v>8</v>
      </c>
      <c r="K65" s="29" t="s">
        <v>8</v>
      </c>
      <c r="L65" s="29" t="s">
        <v>8</v>
      </c>
      <c r="M65" s="29" t="s">
        <v>8</v>
      </c>
      <c r="N65" s="29" t="s">
        <v>8</v>
      </c>
      <c r="O65" s="29" t="s">
        <v>8</v>
      </c>
      <c r="P65" s="29" t="s">
        <v>8</v>
      </c>
      <c r="Q65" s="30" t="s">
        <v>8</v>
      </c>
      <c r="R65" s="29" t="n">
        <v>361</v>
      </c>
      <c r="S65" s="29" t="s">
        <v>8</v>
      </c>
      <c r="T65" s="30" t="s">
        <v>8</v>
      </c>
      <c r="U65" s="30" t="s">
        <v>8</v>
      </c>
      <c r="V65" s="29" t="s">
        <v>8</v>
      </c>
      <c r="W65" s="30" t="s">
        <v>8</v>
      </c>
      <c r="X65" s="31" t="n">
        <f aca="false">AVERAGE(D65:W65)</f>
        <v>357.333333333333</v>
      </c>
    </row>
    <row r="66" s="5" customFormat="true" ht="21.95" hidden="false" customHeight="true" outlineLevel="0" collapsed="false">
      <c r="A66" s="25" t="n">
        <v>58</v>
      </c>
      <c r="B66" s="26" t="s">
        <v>77</v>
      </c>
      <c r="C66" s="27" t="s">
        <v>31</v>
      </c>
      <c r="D66" s="28" t="s">
        <v>8</v>
      </c>
      <c r="E66" s="29" t="s">
        <v>8</v>
      </c>
      <c r="F66" s="29" t="s">
        <v>8</v>
      </c>
      <c r="G66" s="29" t="s">
        <v>8</v>
      </c>
      <c r="H66" s="29" t="s">
        <v>8</v>
      </c>
      <c r="I66" s="29" t="s">
        <v>8</v>
      </c>
      <c r="J66" s="29" t="n">
        <v>357</v>
      </c>
      <c r="K66" s="29" t="n">
        <v>326</v>
      </c>
      <c r="L66" s="29" t="s">
        <v>8</v>
      </c>
      <c r="M66" s="29" t="s">
        <v>8</v>
      </c>
      <c r="N66" s="29" t="s">
        <v>8</v>
      </c>
      <c r="O66" s="29" t="n">
        <v>370</v>
      </c>
      <c r="P66" s="29" t="s">
        <v>8</v>
      </c>
      <c r="Q66" s="30" t="s">
        <v>8</v>
      </c>
      <c r="R66" s="30" t="n">
        <v>373</v>
      </c>
      <c r="S66" s="29" t="s">
        <v>8</v>
      </c>
      <c r="T66" s="30" t="s">
        <v>8</v>
      </c>
      <c r="U66" s="30" t="s">
        <v>8</v>
      </c>
      <c r="V66" s="29" t="s">
        <v>8</v>
      </c>
      <c r="W66" s="30" t="s">
        <v>8</v>
      </c>
      <c r="X66" s="31" t="n">
        <f aca="false">AVERAGE(D66:W66)</f>
        <v>356.5</v>
      </c>
    </row>
    <row r="67" s="5" customFormat="true" ht="21.95" hidden="false" customHeight="true" outlineLevel="0" collapsed="false">
      <c r="A67" s="25" t="n">
        <v>59</v>
      </c>
      <c r="B67" s="26" t="s">
        <v>78</v>
      </c>
      <c r="C67" s="27" t="s">
        <v>46</v>
      </c>
      <c r="D67" s="29" t="s">
        <v>8</v>
      </c>
      <c r="E67" s="29" t="s">
        <v>8</v>
      </c>
      <c r="F67" s="29" t="s">
        <v>8</v>
      </c>
      <c r="G67" s="29" t="s">
        <v>8</v>
      </c>
      <c r="H67" s="29" t="s">
        <v>8</v>
      </c>
      <c r="I67" s="29" t="s">
        <v>8</v>
      </c>
      <c r="J67" s="29" t="n">
        <v>383</v>
      </c>
      <c r="K67" s="29" t="s">
        <v>8</v>
      </c>
      <c r="L67" s="29" t="n">
        <v>311</v>
      </c>
      <c r="M67" s="29" t="s">
        <v>8</v>
      </c>
      <c r="N67" s="29" t="s">
        <v>8</v>
      </c>
      <c r="O67" s="29" t="s">
        <v>8</v>
      </c>
      <c r="P67" s="29" t="s">
        <v>8</v>
      </c>
      <c r="Q67" s="30" t="s">
        <v>8</v>
      </c>
      <c r="R67" s="29" t="s">
        <v>8</v>
      </c>
      <c r="S67" s="30" t="s">
        <v>8</v>
      </c>
      <c r="T67" s="30" t="s">
        <v>8</v>
      </c>
      <c r="U67" s="30" t="s">
        <v>8</v>
      </c>
      <c r="V67" s="29" t="s">
        <v>8</v>
      </c>
      <c r="W67" s="30" t="s">
        <v>8</v>
      </c>
      <c r="X67" s="31" t="n">
        <f aca="false">AVERAGE(D67:W67)</f>
        <v>347</v>
      </c>
    </row>
    <row r="68" s="5" customFormat="true" ht="21.95" hidden="false" customHeight="true" outlineLevel="0" collapsed="false">
      <c r="A68" s="25" t="n">
        <v>60</v>
      </c>
      <c r="B68" s="26" t="s">
        <v>79</v>
      </c>
      <c r="C68" s="27" t="s">
        <v>46</v>
      </c>
      <c r="D68" s="29" t="s">
        <v>8</v>
      </c>
      <c r="E68" s="29" t="n">
        <v>284</v>
      </c>
      <c r="F68" s="29" t="s">
        <v>8</v>
      </c>
      <c r="G68" s="29" t="n">
        <v>393</v>
      </c>
      <c r="H68" s="29" t="s">
        <v>8</v>
      </c>
      <c r="I68" s="29" t="s">
        <v>8</v>
      </c>
      <c r="J68" s="29" t="s">
        <v>8</v>
      </c>
      <c r="K68" s="29" t="s">
        <v>8</v>
      </c>
      <c r="L68" s="29" t="s">
        <v>8</v>
      </c>
      <c r="M68" s="29" t="n">
        <v>316</v>
      </c>
      <c r="N68" s="29" t="s">
        <v>8</v>
      </c>
      <c r="O68" s="29" t="s">
        <v>8</v>
      </c>
      <c r="P68" s="29" t="s">
        <v>8</v>
      </c>
      <c r="Q68" s="30" t="s">
        <v>8</v>
      </c>
      <c r="R68" s="29" t="s">
        <v>8</v>
      </c>
      <c r="S68" s="30" t="s">
        <v>8</v>
      </c>
      <c r="T68" s="30" t="s">
        <v>8</v>
      </c>
      <c r="U68" s="30" t="s">
        <v>8</v>
      </c>
      <c r="V68" s="29" t="s">
        <v>8</v>
      </c>
      <c r="W68" s="30" t="s">
        <v>8</v>
      </c>
      <c r="X68" s="31" t="n">
        <f aca="false">AVERAGE(D68:W68)</f>
        <v>331</v>
      </c>
    </row>
    <row r="69" s="5" customFormat="true" ht="21.95" hidden="false" customHeight="true" outlineLevel="0" collapsed="false">
      <c r="A69" s="25" t="n">
        <v>61</v>
      </c>
      <c r="B69" s="26" t="s">
        <v>80</v>
      </c>
      <c r="C69" s="27" t="s">
        <v>20</v>
      </c>
      <c r="D69" s="29" t="s">
        <v>8</v>
      </c>
      <c r="E69" s="29" t="s">
        <v>8</v>
      </c>
      <c r="F69" s="29" t="s">
        <v>8</v>
      </c>
      <c r="G69" s="29" t="s">
        <v>8</v>
      </c>
      <c r="H69" s="29" t="s">
        <v>8</v>
      </c>
      <c r="I69" s="29" t="s">
        <v>8</v>
      </c>
      <c r="J69" s="29" t="s">
        <v>8</v>
      </c>
      <c r="K69" s="29" t="n">
        <v>333</v>
      </c>
      <c r="L69" s="29" t="n">
        <v>312</v>
      </c>
      <c r="M69" s="29" t="s">
        <v>8</v>
      </c>
      <c r="N69" s="29" t="s">
        <v>8</v>
      </c>
      <c r="O69" s="29" t="s">
        <v>8</v>
      </c>
      <c r="P69" s="29" t="s">
        <v>8</v>
      </c>
      <c r="Q69" s="29" t="s">
        <v>8</v>
      </c>
      <c r="R69" s="29" t="s">
        <v>8</v>
      </c>
      <c r="S69" s="30" t="s">
        <v>8</v>
      </c>
      <c r="T69" s="30" t="s">
        <v>8</v>
      </c>
      <c r="U69" s="29" t="s">
        <v>8</v>
      </c>
      <c r="V69" s="29" t="s">
        <v>8</v>
      </c>
      <c r="W69" s="30" t="s">
        <v>8</v>
      </c>
      <c r="X69" s="31" t="n">
        <f aca="false">AVERAGE(D69:W69)</f>
        <v>322.5</v>
      </c>
    </row>
    <row r="70" s="5" customFormat="true" ht="21.95" hidden="false" customHeight="true" outlineLevel="0" collapsed="false">
      <c r="A70" s="25" t="n">
        <v>62</v>
      </c>
      <c r="B70" s="26" t="s">
        <v>81</v>
      </c>
      <c r="C70" s="27" t="s">
        <v>20</v>
      </c>
      <c r="D70" s="29" t="s">
        <v>8</v>
      </c>
      <c r="E70" s="29" t="s">
        <v>8</v>
      </c>
      <c r="F70" s="29" t="s">
        <v>8</v>
      </c>
      <c r="G70" s="29" t="s">
        <v>8</v>
      </c>
      <c r="H70" s="29" t="s">
        <v>8</v>
      </c>
      <c r="I70" s="29" t="s">
        <v>8</v>
      </c>
      <c r="J70" s="29" t="s">
        <v>8</v>
      </c>
      <c r="K70" s="29" t="s">
        <v>8</v>
      </c>
      <c r="L70" s="29" t="s">
        <v>8</v>
      </c>
      <c r="M70" s="29" t="s">
        <v>8</v>
      </c>
      <c r="N70" s="29" t="s">
        <v>8</v>
      </c>
      <c r="O70" s="29" t="n">
        <v>317</v>
      </c>
      <c r="P70" s="29" t="s">
        <v>8</v>
      </c>
      <c r="Q70" s="29" t="s">
        <v>8</v>
      </c>
      <c r="R70" s="29" t="s">
        <v>8</v>
      </c>
      <c r="S70" s="30" t="s">
        <v>8</v>
      </c>
      <c r="T70" s="30" t="s">
        <v>8</v>
      </c>
      <c r="U70" s="29" t="s">
        <v>8</v>
      </c>
      <c r="V70" s="29" t="s">
        <v>8</v>
      </c>
      <c r="W70" s="30" t="s">
        <v>8</v>
      </c>
      <c r="X70" s="31" t="n">
        <f aca="false">AVERAGE(D70:W70)</f>
        <v>317</v>
      </c>
    </row>
    <row r="94" customFormat="false" ht="12.75" hidden="false" customHeight="false" outlineLevel="0" collapsed="false">
      <c r="C94" s="0"/>
      <c r="X94" s="0"/>
    </row>
  </sheetData>
  <mergeCells count="3">
    <mergeCell ref="A1:X1"/>
    <mergeCell ref="A2:X2"/>
    <mergeCell ref="A3:X3"/>
  </mergeCells>
  <printOptions headings="false" gridLines="false" gridLinesSet="true" horizontalCentered="false" verticalCentered="false"/>
  <pageMargins left="0.779861111111111" right="0.39375" top="0.209722222222222" bottom="0.1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8T10:37:31Z</dcterms:created>
  <dc:creator>Oláh Krisztián</dc:creator>
  <dc:description/>
  <dc:language>en-US</dc:language>
  <cp:lastModifiedBy>Magyar József</cp:lastModifiedBy>
  <cp:lastPrinted>2007-12-20T12:22:29Z</cp:lastPrinted>
  <dcterms:modified xsi:type="dcterms:W3CDTF">2009-05-06T22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39108038</vt:r8>
  </property>
  <property fmtid="{D5CDD505-2E9C-101B-9397-08002B2CF9AE}" pid="3" name="_AuthorEmail">
    <vt:lpwstr>smire@t-online.hu</vt:lpwstr>
  </property>
  <property fmtid="{D5CDD505-2E9C-101B-9397-08002B2CF9AE}" pid="4" name="_AuthorEmailDisplayName">
    <vt:lpwstr>Vörös Gábor</vt:lpwstr>
  </property>
  <property fmtid="{D5CDD505-2E9C-101B-9397-08002B2CF9AE}" pid="5" name="_EmailSubject">
    <vt:lpwstr>NB-III</vt:lpwstr>
  </property>
  <property fmtid="{D5CDD505-2E9C-101B-9397-08002B2CF9AE}" pid="6" name="_ReviewingToolsShownOnce">
    <vt:lpwstr/>
  </property>
</Properties>
</file>