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azolt csapat" sheetId="1" state="visible" r:id="rId2"/>
    <sheet name="Amatőr csapat" sheetId="2" state="visible" r:id="rId3"/>
    <sheet name="Férfi Igazolt" sheetId="3" state="visible" r:id="rId4"/>
    <sheet name="Férfi Amatőr" sheetId="4" state="visible" r:id="rId5"/>
    <sheet name="Női Igazolt" sheetId="5" state="visible" r:id="rId6"/>
    <sheet name="Női Amatőr" sheetId="6" state="visible" r:id="rId7"/>
    <sheet name="Ifjúsági férfi" sheetId="7" state="visible" r:id="rId8"/>
    <sheet name="Ifjúsági Női" sheetId="8" state="visible" r:id="rId9"/>
    <sheet name="Serdülő Fiú" sheetId="9" state="visible" r:id="rId10"/>
    <sheet name="Serdülő Lány" sheetId="10" state="visible" r:id="rId11"/>
  </sheets>
  <definedNames>
    <definedName function="false" hidden="true" localSheetId="3" name="_xlnm._FilterDatabase" vbProcedure="false">'Férfi Amatőr'!$A$1:$G$75</definedName>
    <definedName function="false" hidden="true" localSheetId="2" name="_xlnm._FilterDatabase" vbProcedure="false">'Férfi Igazolt'!$A$1:$G$36</definedName>
    <definedName function="false" hidden="true" localSheetId="6" name="_xlnm._FilterDatabase" vbProcedure="false">'Ifjúsági férfi'!$A$1:$G$1</definedName>
    <definedName function="false" hidden="true" localSheetId="7" name="_xlnm._FilterDatabase" vbProcedure="false">'Ifjúsági Női'!$A$1:$G$1</definedName>
    <definedName function="false" hidden="true" localSheetId="5" name="_xlnm._FilterDatabase" vbProcedure="false">'Női Amatőr'!$A$1:$G$1</definedName>
    <definedName function="false" hidden="true" localSheetId="4" name="_xlnm._FilterDatabase" vbProcedure="false">'Női Igazolt'!$A$1:$G$1</definedName>
    <definedName function="false" hidden="true" localSheetId="8" name="_xlnm._FilterDatabase" vbProcedure="false">'Serdülő Fiú'!$A$1:$G$1</definedName>
    <definedName function="false" hidden="false" localSheetId="0" name="Excel_BuiltIn__FilterDatabase" vbProcedure="false">'Igazolt csapat'!$A$1:$K$1</definedName>
    <definedName function="false" hidden="false" localSheetId="1" name="Excel_BuiltIn__FilterDatabase" vbProcedure="false">'Amatőr csapat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0">
  <si>
    <t xml:space="preserve">Hely</t>
  </si>
  <si>
    <t xml:space="preserve">csapat</t>
  </si>
  <si>
    <t xml:space="preserve">Össz.</t>
  </si>
  <si>
    <t xml:space="preserve">Teli</t>
  </si>
  <si>
    <t xml:space="preserve">Tarolás</t>
  </si>
  <si>
    <t xml:space="preserve">Üres</t>
  </si>
  <si>
    <t xml:space="preserve">NÉV</t>
  </si>
  <si>
    <t xml:space="preserve">Össz.fa</t>
  </si>
  <si>
    <t xml:space="preserve">FTC</t>
  </si>
  <si>
    <t xml:space="preserve">Rendes Ádám</t>
  </si>
  <si>
    <t xml:space="preserve">Rákos József</t>
  </si>
  <si>
    <t xml:space="preserve">Danóczy Richárd</t>
  </si>
  <si>
    <t xml:space="preserve">Nagy László</t>
  </si>
  <si>
    <t xml:space="preserve">Közutasok Kaposvár</t>
  </si>
  <si>
    <t xml:space="preserve">Bodor István</t>
  </si>
  <si>
    <t xml:space="preserve">Lapat Krisztián</t>
  </si>
  <si>
    <t xml:space="preserve">Illés Richárd</t>
  </si>
  <si>
    <t xml:space="preserve">Kozma Károly</t>
  </si>
  <si>
    <t xml:space="preserve">SZRTÁDA 92</t>
  </si>
  <si>
    <t xml:space="preserve">Kemsei Béla</t>
  </si>
  <si>
    <t xml:space="preserve">Balog Zoltán</t>
  </si>
  <si>
    <t xml:space="preserve">Borbás András</t>
  </si>
  <si>
    <t xml:space="preserve">Kovács György</t>
  </si>
  <si>
    <t xml:space="preserve">Kaposvári TK</t>
  </si>
  <si>
    <t xml:space="preserve">Vörös Gábor</t>
  </si>
  <si>
    <t xml:space="preserve">Kálny Krisztián</t>
  </si>
  <si>
    <t xml:space="preserve">Horváth László ifj.</t>
  </si>
  <si>
    <t xml:space="preserve">Magyar József</t>
  </si>
  <si>
    <t xml:space="preserve">SZTRÁDA 92 II.</t>
  </si>
  <si>
    <t xml:space="preserve">Rubinszki Rita</t>
  </si>
  <si>
    <t xml:space="preserve">Sáska Gyula</t>
  </si>
  <si>
    <t xml:space="preserve">Horváth László</t>
  </si>
  <si>
    <t xml:space="preserve">Sághy Tamás</t>
  </si>
  <si>
    <t xml:space="preserve">ATTALA</t>
  </si>
  <si>
    <t xml:space="preserve">Kisházi Norbert</t>
  </si>
  <si>
    <t xml:space="preserve">Herr Ferenc</t>
  </si>
  <si>
    <t xml:space="preserve">Lukács Pál</t>
  </si>
  <si>
    <t xml:space="preserve">Lelovics Zoltán</t>
  </si>
  <si>
    <t xml:space="preserve">Nagykanizsa TK</t>
  </si>
  <si>
    <t xml:space="preserve">Magyar Zoltán</t>
  </si>
  <si>
    <t xml:space="preserve">Tóth Tibor</t>
  </si>
  <si>
    <t xml:space="preserve">Léder István</t>
  </si>
  <si>
    <t xml:space="preserve">Hajdú László</t>
  </si>
  <si>
    <t xml:space="preserve">Szegvári TSE</t>
  </si>
  <si>
    <t xml:space="preserve">Csík Norbert</t>
  </si>
  <si>
    <t xml:space="preserve">Kecskés Miklós</t>
  </si>
  <si>
    <t xml:space="preserve">Rácz Róbert</t>
  </si>
  <si>
    <t xml:space="preserve">Rácz József</t>
  </si>
  <si>
    <t xml:space="preserve">TÜKER</t>
  </si>
  <si>
    <t xml:space="preserve">Orbán Vilmos</t>
  </si>
  <si>
    <t xml:space="preserve">Varga Zoltán</t>
  </si>
  <si>
    <t xml:space="preserve">Németh András</t>
  </si>
  <si>
    <t xml:space="preserve">Nemes Elemér</t>
  </si>
  <si>
    <t xml:space="preserve">Dr. Molnár József</t>
  </si>
  <si>
    <t xml:space="preserve">Bende Zsolt</t>
  </si>
  <si>
    <t xml:space="preserve">Bukovics László</t>
  </si>
  <si>
    <t xml:space="preserve">Ekman Elemér</t>
  </si>
  <si>
    <t xml:space="preserve">Közutasok Kaposvár II.</t>
  </si>
  <si>
    <t xml:space="preserve">Rapatyi Lilla</t>
  </si>
  <si>
    <t xml:space="preserve">Rapatyi Richárd</t>
  </si>
  <si>
    <t xml:space="preserve">Bóka Ákos</t>
  </si>
  <si>
    <t xml:space="preserve">Miklós Gyula</t>
  </si>
  <si>
    <t xml:space="preserve">Komlói Bányász SK</t>
  </si>
  <si>
    <t xml:space="preserve">Szentesi Gyula</t>
  </si>
  <si>
    <t xml:space="preserve">Czukor András</t>
  </si>
  <si>
    <t xml:space="preserve">Schwarcz Zoltán</t>
  </si>
  <si>
    <t xml:space="preserve">ifj. Czukor András</t>
  </si>
  <si>
    <t xml:space="preserve">Szentlőrinc</t>
  </si>
  <si>
    <t xml:space="preserve">Horváth Attila</t>
  </si>
  <si>
    <t xml:space="preserve">Ruder Zoltán</t>
  </si>
  <si>
    <t xml:space="preserve">Horváth Csaba</t>
  </si>
  <si>
    <t xml:space="preserve">Név</t>
  </si>
  <si>
    <t xml:space="preserve">Ászok</t>
  </si>
  <si>
    <t xml:space="preserve">Horváth József</t>
  </si>
  <si>
    <t xml:space="preserve">Simon Csaba</t>
  </si>
  <si>
    <t xml:space="preserve">Szörényi Sándor</t>
  </si>
  <si>
    <t xml:space="preserve">Szabó Imre</t>
  </si>
  <si>
    <t xml:space="preserve">1. MCM</t>
  </si>
  <si>
    <t xml:space="preserve">Molnár Rudolf</t>
  </si>
  <si>
    <t xml:space="preserve">Csendes Róbert</t>
  </si>
  <si>
    <t xml:space="preserve">Kis Richárd</t>
  </si>
  <si>
    <t xml:space="preserve">László Nándor</t>
  </si>
  <si>
    <t xml:space="preserve">Törökszentmiklósi </t>
  </si>
  <si>
    <t xml:space="preserve">Nádas István</t>
  </si>
  <si>
    <t xml:space="preserve">Tekergők</t>
  </si>
  <si>
    <t xml:space="preserve">Futó András</t>
  </si>
  <si>
    <t xml:space="preserve">Futó Attila</t>
  </si>
  <si>
    <t xml:space="preserve">Holp József</t>
  </si>
  <si>
    <t xml:space="preserve">Bambi-Sokk</t>
  </si>
  <si>
    <t xml:space="preserve">Szabó Zsolt</t>
  </si>
  <si>
    <t xml:space="preserve">Jandó Sándor</t>
  </si>
  <si>
    <t xml:space="preserve">Pados Balázs</t>
  </si>
  <si>
    <t xml:space="preserve">Szabó Zoltán</t>
  </si>
  <si>
    <t xml:space="preserve">DDGÁZ-os Sihederek</t>
  </si>
  <si>
    <t xml:space="preserve">Berta Sándor</t>
  </si>
  <si>
    <t xml:space="preserve">Kaszai Sándor</t>
  </si>
  <si>
    <t xml:space="preserve">Andocsi Zoltán</t>
  </si>
  <si>
    <t xml:space="preserve">Rubinszki Tibor</t>
  </si>
  <si>
    <t xml:space="preserve">Woter TK</t>
  </si>
  <si>
    <t xml:space="preserve">Németh Károly</t>
  </si>
  <si>
    <t xml:space="preserve">Kámári Tibor</t>
  </si>
  <si>
    <t xml:space="preserve">Pintér Mátyás</t>
  </si>
  <si>
    <t xml:space="preserve">Víz János</t>
  </si>
  <si>
    <t xml:space="preserve">VIKTÓRIA TSE II.</t>
  </si>
  <si>
    <t xml:space="preserve">Bagoly József</t>
  </si>
  <si>
    <t xml:space="preserve">Kiss Attila</t>
  </si>
  <si>
    <t xml:space="preserve">Nagy Sándor</t>
  </si>
  <si>
    <t xml:space="preserve">CSURGÓ</t>
  </si>
  <si>
    <t xml:space="preserve">Németh József</t>
  </si>
  <si>
    <t xml:space="preserve">Bosnyák Zoltán</t>
  </si>
  <si>
    <t xml:space="preserve">Pákai Lajos</t>
  </si>
  <si>
    <t xml:space="preserve">Pákai Zsolt</t>
  </si>
  <si>
    <t xml:space="preserve">Ceglédi Függetlenek</t>
  </si>
  <si>
    <t xml:space="preserve">Bere László</t>
  </si>
  <si>
    <t xml:space="preserve">Szijj József</t>
  </si>
  <si>
    <t xml:space="preserve">Szegedi János</t>
  </si>
  <si>
    <t xml:space="preserve">Madaras Endre</t>
  </si>
  <si>
    <t xml:space="preserve">Nagykanizsa TK NŐK</t>
  </si>
  <si>
    <t xml:space="preserve">Tuboly Jenőné</t>
  </si>
  <si>
    <t xml:space="preserve">Bánhegyi Jánosné</t>
  </si>
  <si>
    <t xml:space="preserve">Bicsák Erika</t>
  </si>
  <si>
    <t xml:space="preserve">Szécsi Lászlóné</t>
  </si>
  <si>
    <t xml:space="preserve">Ceglédi Fekete Lovak</t>
  </si>
  <si>
    <t xml:space="preserve">Tukacs Tibor</t>
  </si>
  <si>
    <t xml:space="preserve">Belicska Gyula</t>
  </si>
  <si>
    <t xml:space="preserve">Szabó István</t>
  </si>
  <si>
    <t xml:space="preserve">Nyíri József</t>
  </si>
  <si>
    <t xml:space="preserve">VIKTÓRIA TSE</t>
  </si>
  <si>
    <t xml:space="preserve">Kiss Károly</t>
  </si>
  <si>
    <t xml:space="preserve">Lukácsi Csaba</t>
  </si>
  <si>
    <t xml:space="preserve">Spányik László</t>
  </si>
  <si>
    <t xml:space="preserve">Darvas László</t>
  </si>
  <si>
    <t xml:space="preserve">ÁRAM SE I.</t>
  </si>
  <si>
    <t xml:space="preserve">Passa Attila</t>
  </si>
  <si>
    <t xml:space="preserve">Schmidt János</t>
  </si>
  <si>
    <t xml:space="preserve">Kovács Viktor</t>
  </si>
  <si>
    <t xml:space="preserve">Csima László</t>
  </si>
  <si>
    <t xml:space="preserve">Kartográfia Esztergom</t>
  </si>
  <si>
    <t xml:space="preserve">Holicska Béla</t>
  </si>
  <si>
    <t xml:space="preserve">Bertalan Tibor</t>
  </si>
  <si>
    <t xml:space="preserve">Farda Zsuzsa</t>
  </si>
  <si>
    <t xml:space="preserve">Holicska Béláné</t>
  </si>
  <si>
    <t xml:space="preserve">SA-MA-SI</t>
  </si>
  <si>
    <t xml:space="preserve">Fekete György</t>
  </si>
  <si>
    <t xml:space="preserve">Inhoff Miklós</t>
  </si>
  <si>
    <t xml:space="preserve">Dr. Ekkert József</t>
  </si>
  <si>
    <t xml:space="preserve">Marton Béla</t>
  </si>
  <si>
    <t xml:space="preserve">PÉTÁV</t>
  </si>
  <si>
    <t xml:space="preserve">Molnár Gábor</t>
  </si>
  <si>
    <t xml:space="preserve">Hudi József</t>
  </si>
  <si>
    <t xml:space="preserve">Papp Zoltán</t>
  </si>
  <si>
    <t xml:space="preserve">Balázs Kálmán</t>
  </si>
  <si>
    <t xml:space="preserve">Kviksz</t>
  </si>
  <si>
    <t xml:space="preserve">Kiss Balázs</t>
  </si>
  <si>
    <t xml:space="preserve">Horváth Tibor</t>
  </si>
  <si>
    <t xml:space="preserve">Fülöp László</t>
  </si>
  <si>
    <t xml:space="preserve">Katics Tamás</t>
  </si>
  <si>
    <t xml:space="preserve">Áram SE II.</t>
  </si>
  <si>
    <t xml:space="preserve">Mike Zoltán</t>
  </si>
  <si>
    <t xml:space="preserve">Császár György</t>
  </si>
  <si>
    <t xml:space="preserve">Bódis Károly</t>
  </si>
  <si>
    <t xml:space="preserve">Babos János</t>
  </si>
  <si>
    <t xml:space="preserve">Csapat</t>
  </si>
  <si>
    <t xml:space="preserve">SZTRÁDA 92 </t>
  </si>
  <si>
    <t xml:space="preserve">egyéni induló</t>
  </si>
  <si>
    <t xml:space="preserve">Pintér György</t>
  </si>
  <si>
    <t xml:space="preserve">Balog Zotlán</t>
  </si>
  <si>
    <t xml:space="preserve">Illés József</t>
  </si>
  <si>
    <t xml:space="preserve">Dombóvár</t>
  </si>
  <si>
    <t xml:space="preserve">Attala</t>
  </si>
  <si>
    <t xml:space="preserve">Komló</t>
  </si>
  <si>
    <t xml:space="preserve">Bán Sándor</t>
  </si>
  <si>
    <t xml:space="preserve">Pankász István</t>
  </si>
  <si>
    <t xml:space="preserve">ÁSZOK</t>
  </si>
  <si>
    <t xml:space="preserve">Törökszentmiklós Tekergők</t>
  </si>
  <si>
    <t xml:space="preserve">Áram SE I.</t>
  </si>
  <si>
    <t xml:space="preserve">Nagy Balázs</t>
  </si>
  <si>
    <t xml:space="preserve">Csurgó</t>
  </si>
  <si>
    <t xml:space="preserve">Kamári Tibor</t>
  </si>
  <si>
    <t xml:space="preserve">Viktória TSE</t>
  </si>
  <si>
    <t xml:space="preserve">Viktória TSE II.</t>
  </si>
  <si>
    <t xml:space="preserve">Veres László</t>
  </si>
  <si>
    <t xml:space="preserve">Vimláti József</t>
  </si>
  <si>
    <t xml:space="preserve">Víz jános</t>
  </si>
  <si>
    <t xml:space="preserve">Rőszer József</t>
  </si>
  <si>
    <t xml:space="preserve">Törökszentmiklós Tekergők II.</t>
  </si>
  <si>
    <t xml:space="preserve">KVIKSZ</t>
  </si>
  <si>
    <t xml:space="preserve">Schneider Tibor</t>
  </si>
  <si>
    <t xml:space="preserve">NOSTRA</t>
  </si>
  <si>
    <t xml:space="preserve">SZTRÁDA 92</t>
  </si>
  <si>
    <t xml:space="preserve">Bajer Krisztina</t>
  </si>
  <si>
    <t xml:space="preserve">Barka Ildikó</t>
  </si>
  <si>
    <t xml:space="preserve">Horváth Magdolna</t>
  </si>
  <si>
    <t xml:space="preserve">Török Lászlóné</t>
  </si>
  <si>
    <t xml:space="preserve">Farda Zsuza</t>
  </si>
  <si>
    <t xml:space="preserve">Tiszold Tiborné</t>
  </si>
  <si>
    <t xml:space="preserve">Berecz Anikó</t>
  </si>
  <si>
    <t xml:space="preserve">Nostra-Közút</t>
  </si>
  <si>
    <t xml:space="preserve">Eck Nóra</t>
  </si>
  <si>
    <t xml:space="preserve">Szilágyi Gáborné</t>
  </si>
  <si>
    <t xml:space="preserve">Lauly Marcsi</t>
  </si>
  <si>
    <t xml:space="preserve">Csiki Tiborné</t>
  </si>
  <si>
    <t xml:space="preserve">Dorsbach Éva</t>
  </si>
  <si>
    <t xml:space="preserve">Kása Judit</t>
  </si>
  <si>
    <t xml:space="preserve">Bodonyi Róbert</t>
  </si>
  <si>
    <t xml:space="preserve">ifj. Bánhegyi János</t>
  </si>
  <si>
    <t xml:space="preserve">Goór Sándor</t>
  </si>
  <si>
    <t xml:space="preserve">Müller Gyula</t>
  </si>
  <si>
    <t xml:space="preserve">Marton Gabriella</t>
  </si>
  <si>
    <t xml:space="preserve">Nagy Gergő</t>
  </si>
  <si>
    <t xml:space="preserve">Péterfai Kornél</t>
  </si>
  <si>
    <t xml:space="preserve">Lengyel Dániel</t>
  </si>
  <si>
    <t xml:space="preserve">Szilágyi Nándor</t>
  </si>
  <si>
    <t xml:space="preserve">Támadó László</t>
  </si>
  <si>
    <t xml:space="preserve">Müller Benjámin</t>
  </si>
  <si>
    <t xml:space="preserve">Jandó Dániel</t>
  </si>
  <si>
    <t xml:space="preserve">Molnár Dániel</t>
  </si>
  <si>
    <t xml:space="preserve">Tóth Dorottya</t>
  </si>
  <si>
    <t xml:space="preserve">RITMUS</t>
  </si>
  <si>
    <t xml:space="preserve">Gaál Dorott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6.87"/>
    <col collapsed="false" customWidth="true" hidden="false" outlineLevel="0" max="6" min="3" style="2" width="9.12"/>
    <col collapsed="false" customWidth="true" hidden="false" outlineLevel="0" max="7" min="7" style="0" width="18.87"/>
    <col collapsed="false" customWidth="true" hidden="false" outlineLevel="0" max="11" min="8" style="3" width="9.12"/>
  </cols>
  <sheetData>
    <row r="1" customFormat="false" ht="1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3</v>
      </c>
      <c r="J1" s="9" t="s">
        <v>4</v>
      </c>
      <c r="K1" s="9" t="s">
        <v>5</v>
      </c>
    </row>
    <row r="2" customFormat="false" ht="18" hidden="false" customHeight="false" outlineLevel="0" collapsed="false">
      <c r="A2" s="10" t="n">
        <v>1</v>
      </c>
      <c r="B2" s="11" t="s">
        <v>8</v>
      </c>
      <c r="C2" s="12" t="n">
        <f aca="false">D2+E2</f>
        <v>2256</v>
      </c>
      <c r="D2" s="12" t="n">
        <f aca="false">I2+I3+I4+I5</f>
        <v>1508</v>
      </c>
      <c r="E2" s="12" t="n">
        <f aca="false">J2+J3+J4+J5</f>
        <v>748</v>
      </c>
      <c r="F2" s="13" t="n">
        <f aca="false">K2+K3+K4+K5</f>
        <v>13</v>
      </c>
      <c r="G2" s="8" t="s">
        <v>9</v>
      </c>
      <c r="H2" s="9" t="n">
        <f aca="false">I2+J2</f>
        <v>554</v>
      </c>
      <c r="I2" s="9" t="n">
        <v>390</v>
      </c>
      <c r="J2" s="9" t="n">
        <v>164</v>
      </c>
      <c r="K2" s="9" t="n">
        <v>3</v>
      </c>
    </row>
    <row r="3" customFormat="false" ht="18" hidden="false" customHeight="false" outlineLevel="0" collapsed="false">
      <c r="A3" s="10"/>
      <c r="B3" s="14"/>
      <c r="C3" s="15"/>
      <c r="D3" s="15"/>
      <c r="E3" s="15"/>
      <c r="F3" s="16"/>
      <c r="G3" s="8" t="s">
        <v>10</v>
      </c>
      <c r="H3" s="9" t="n">
        <f aca="false">I3+J3</f>
        <v>560</v>
      </c>
      <c r="I3" s="9" t="n">
        <v>381</v>
      </c>
      <c r="J3" s="9" t="n">
        <v>179</v>
      </c>
      <c r="K3" s="9" t="n">
        <v>2</v>
      </c>
    </row>
    <row r="4" customFormat="false" ht="18" hidden="false" customHeight="false" outlineLevel="0" collapsed="false">
      <c r="A4" s="10"/>
      <c r="B4" s="14"/>
      <c r="C4" s="15"/>
      <c r="D4" s="15"/>
      <c r="E4" s="15"/>
      <c r="F4" s="16"/>
      <c r="G4" s="8" t="s">
        <v>11</v>
      </c>
      <c r="H4" s="9" t="n">
        <f aca="false">I4+J4</f>
        <v>590</v>
      </c>
      <c r="I4" s="9" t="n">
        <v>359</v>
      </c>
      <c r="J4" s="9" t="n">
        <v>231</v>
      </c>
      <c r="K4" s="9" t="n">
        <v>0</v>
      </c>
    </row>
    <row r="5" customFormat="false" ht="18" hidden="false" customHeight="false" outlineLevel="0" collapsed="false">
      <c r="A5" s="10"/>
      <c r="B5" s="17"/>
      <c r="C5" s="18"/>
      <c r="D5" s="18"/>
      <c r="E5" s="18"/>
      <c r="F5" s="19"/>
      <c r="G5" s="8" t="s">
        <v>12</v>
      </c>
      <c r="H5" s="9" t="n">
        <f aca="false">I5+J5</f>
        <v>552</v>
      </c>
      <c r="I5" s="9" t="n">
        <v>378</v>
      </c>
      <c r="J5" s="9" t="n">
        <v>174</v>
      </c>
      <c r="K5" s="9" t="n">
        <v>8</v>
      </c>
    </row>
    <row r="6" customFormat="false" ht="18" hidden="false" customHeight="false" outlineLevel="0" collapsed="false">
      <c r="A6" s="20" t="n">
        <v>2</v>
      </c>
      <c r="B6" s="11" t="s">
        <v>13</v>
      </c>
      <c r="C6" s="12" t="n">
        <f aca="false">D6+E6</f>
        <v>2250</v>
      </c>
      <c r="D6" s="12" t="n">
        <f aca="false">I6+I7+I8+I9</f>
        <v>1501</v>
      </c>
      <c r="E6" s="12" t="n">
        <f aca="false">J6+J7+J8+J9</f>
        <v>749</v>
      </c>
      <c r="F6" s="13" t="n">
        <f aca="false">K6+K7+K8+K9</f>
        <v>18</v>
      </c>
      <c r="G6" s="8" t="s">
        <v>14</v>
      </c>
      <c r="H6" s="9" t="n">
        <f aca="false">I6+J6</f>
        <v>529</v>
      </c>
      <c r="I6" s="9" t="n">
        <v>360</v>
      </c>
      <c r="J6" s="9" t="n">
        <v>169</v>
      </c>
      <c r="K6" s="9" t="n">
        <v>4</v>
      </c>
    </row>
    <row r="7" customFormat="false" ht="18" hidden="false" customHeight="false" outlineLevel="0" collapsed="false">
      <c r="A7" s="20"/>
      <c r="B7" s="14"/>
      <c r="C7" s="15"/>
      <c r="D7" s="15"/>
      <c r="E7" s="15"/>
      <c r="F7" s="16"/>
      <c r="G7" s="8" t="s">
        <v>15</v>
      </c>
      <c r="H7" s="9" t="n">
        <f aca="false">I7+J7</f>
        <v>581</v>
      </c>
      <c r="I7" s="9" t="n">
        <v>394</v>
      </c>
      <c r="J7" s="9" t="n">
        <v>187</v>
      </c>
      <c r="K7" s="9" t="n">
        <v>4</v>
      </c>
    </row>
    <row r="8" customFormat="false" ht="18" hidden="false" customHeight="false" outlineLevel="0" collapsed="false">
      <c r="A8" s="20"/>
      <c r="B8" s="14"/>
      <c r="C8" s="15"/>
      <c r="D8" s="15"/>
      <c r="E8" s="15"/>
      <c r="F8" s="16"/>
      <c r="G8" s="8" t="s">
        <v>16</v>
      </c>
      <c r="H8" s="9" t="n">
        <f aca="false">I8+J8</f>
        <v>583</v>
      </c>
      <c r="I8" s="9" t="n">
        <v>372</v>
      </c>
      <c r="J8" s="9" t="n">
        <v>211</v>
      </c>
      <c r="K8" s="9" t="n">
        <v>2</v>
      </c>
    </row>
    <row r="9" customFormat="false" ht="18" hidden="false" customHeight="false" outlineLevel="0" collapsed="false">
      <c r="A9" s="20"/>
      <c r="B9" s="17"/>
      <c r="C9" s="18"/>
      <c r="D9" s="18"/>
      <c r="E9" s="18"/>
      <c r="F9" s="19"/>
      <c r="G9" s="8" t="s">
        <v>17</v>
      </c>
      <c r="H9" s="9" t="n">
        <f aca="false">I9+J9</f>
        <v>557</v>
      </c>
      <c r="I9" s="9" t="n">
        <v>375</v>
      </c>
      <c r="J9" s="9" t="n">
        <v>182</v>
      </c>
      <c r="K9" s="9" t="n">
        <v>8</v>
      </c>
    </row>
    <row r="10" customFormat="false" ht="18.75" hidden="false" customHeight="true" outlineLevel="0" collapsed="false">
      <c r="A10" s="20" t="n">
        <v>3</v>
      </c>
      <c r="B10" s="14" t="s">
        <v>18</v>
      </c>
      <c r="C10" s="15" t="n">
        <f aca="false">D10+E10</f>
        <v>2235</v>
      </c>
      <c r="D10" s="15" t="n">
        <f aca="false">I10+I11+I12+I13</f>
        <v>1522</v>
      </c>
      <c r="E10" s="15" t="n">
        <f aca="false">J10+J11+J12+J13</f>
        <v>713</v>
      </c>
      <c r="F10" s="16" t="n">
        <f aca="false">K10+K11+K12+K13</f>
        <v>25</v>
      </c>
      <c r="G10" s="21" t="s">
        <v>19</v>
      </c>
      <c r="H10" s="22" t="n">
        <f aca="false">I10+J10</f>
        <v>592</v>
      </c>
      <c r="I10" s="22" t="n">
        <v>398</v>
      </c>
      <c r="J10" s="22" t="n">
        <v>194</v>
      </c>
      <c r="K10" s="22" t="n">
        <v>4</v>
      </c>
    </row>
    <row r="11" customFormat="false" ht="18.75" hidden="false" customHeight="true" outlineLevel="0" collapsed="false">
      <c r="A11" s="20"/>
      <c r="B11" s="14"/>
      <c r="C11" s="15"/>
      <c r="D11" s="15"/>
      <c r="E11" s="15"/>
      <c r="F11" s="16"/>
      <c r="G11" s="8" t="s">
        <v>20</v>
      </c>
      <c r="H11" s="9" t="n">
        <f aca="false">I11+J11</f>
        <v>538</v>
      </c>
      <c r="I11" s="9" t="n">
        <v>384</v>
      </c>
      <c r="J11" s="9" t="n">
        <v>154</v>
      </c>
      <c r="K11" s="9" t="n">
        <v>10</v>
      </c>
    </row>
    <row r="12" customFormat="false" ht="18.75" hidden="false" customHeight="true" outlineLevel="0" collapsed="false">
      <c r="A12" s="20"/>
      <c r="B12" s="14"/>
      <c r="C12" s="15"/>
      <c r="D12" s="15"/>
      <c r="E12" s="15"/>
      <c r="F12" s="16"/>
      <c r="G12" s="8" t="s">
        <v>21</v>
      </c>
      <c r="H12" s="9" t="n">
        <f aca="false">I12+J12</f>
        <v>570</v>
      </c>
      <c r="I12" s="9" t="n">
        <v>370</v>
      </c>
      <c r="J12" s="9" t="n">
        <v>200</v>
      </c>
      <c r="K12" s="9" t="n">
        <v>4</v>
      </c>
    </row>
    <row r="13" customFormat="false" ht="18.75" hidden="false" customHeight="true" outlineLevel="0" collapsed="false">
      <c r="A13" s="20"/>
      <c r="B13" s="17"/>
      <c r="C13" s="18"/>
      <c r="D13" s="18"/>
      <c r="E13" s="18"/>
      <c r="F13" s="19"/>
      <c r="G13" s="8" t="s">
        <v>22</v>
      </c>
      <c r="H13" s="9" t="n">
        <f aca="false">I13+J13</f>
        <v>535</v>
      </c>
      <c r="I13" s="9" t="n">
        <v>370</v>
      </c>
      <c r="J13" s="9" t="n">
        <v>165</v>
      </c>
      <c r="K13" s="9" t="n">
        <v>7</v>
      </c>
    </row>
    <row r="14" customFormat="false" ht="18.75" hidden="false" customHeight="true" outlineLevel="0" collapsed="false">
      <c r="A14" s="10" t="n">
        <v>4</v>
      </c>
      <c r="B14" s="11" t="s">
        <v>23</v>
      </c>
      <c r="C14" s="12" t="n">
        <f aca="false">D14+E14</f>
        <v>2203</v>
      </c>
      <c r="D14" s="12" t="n">
        <f aca="false">I14+I15+I16+I17</f>
        <v>1418</v>
      </c>
      <c r="E14" s="12" t="n">
        <f aca="false">J14+J15+J16+J17</f>
        <v>785</v>
      </c>
      <c r="F14" s="13" t="n">
        <f aca="false">K14+K15+K16+K17</f>
        <v>18</v>
      </c>
      <c r="G14" s="8" t="s">
        <v>24</v>
      </c>
      <c r="H14" s="9" t="n">
        <f aca="false">I14+J14</f>
        <v>511</v>
      </c>
      <c r="I14" s="9" t="n">
        <v>344</v>
      </c>
      <c r="J14" s="9" t="n">
        <v>167</v>
      </c>
      <c r="K14" s="9" t="n">
        <v>6</v>
      </c>
    </row>
    <row r="15" customFormat="false" ht="18.75" hidden="false" customHeight="true" outlineLevel="0" collapsed="false">
      <c r="A15" s="10"/>
      <c r="B15" s="14"/>
      <c r="C15" s="15"/>
      <c r="D15" s="15"/>
      <c r="E15" s="15"/>
      <c r="F15" s="16"/>
      <c r="G15" s="8" t="s">
        <v>25</v>
      </c>
      <c r="H15" s="9" t="n">
        <f aca="false">I15+J15</f>
        <v>530</v>
      </c>
      <c r="I15" s="9" t="n">
        <v>344</v>
      </c>
      <c r="J15" s="9" t="n">
        <v>186</v>
      </c>
      <c r="K15" s="9" t="n">
        <v>8</v>
      </c>
    </row>
    <row r="16" customFormat="false" ht="18.75" hidden="false" customHeight="true" outlineLevel="0" collapsed="false">
      <c r="A16" s="10"/>
      <c r="B16" s="14"/>
      <c r="C16" s="15"/>
      <c r="D16" s="15"/>
      <c r="E16" s="15"/>
      <c r="F16" s="16"/>
      <c r="G16" s="8" t="s">
        <v>26</v>
      </c>
      <c r="H16" s="9" t="n">
        <f aca="false">I16+J16</f>
        <v>621</v>
      </c>
      <c r="I16" s="9" t="n">
        <v>395</v>
      </c>
      <c r="J16" s="9" t="n">
        <v>226</v>
      </c>
      <c r="K16" s="9" t="n">
        <v>0</v>
      </c>
    </row>
    <row r="17" customFormat="false" ht="18.75" hidden="false" customHeight="true" outlineLevel="0" collapsed="false">
      <c r="A17" s="10"/>
      <c r="B17" s="17"/>
      <c r="C17" s="18"/>
      <c r="D17" s="18"/>
      <c r="E17" s="18"/>
      <c r="F17" s="19"/>
      <c r="G17" s="8" t="s">
        <v>27</v>
      </c>
      <c r="H17" s="9" t="n">
        <f aca="false">I17+J17</f>
        <v>541</v>
      </c>
      <c r="I17" s="9" t="n">
        <v>335</v>
      </c>
      <c r="J17" s="9" t="n">
        <v>206</v>
      </c>
      <c r="K17" s="9" t="n">
        <v>4</v>
      </c>
    </row>
    <row r="18" customFormat="false" ht="18" hidden="false" customHeight="false" outlineLevel="0" collapsed="false">
      <c r="A18" s="20" t="n">
        <v>5</v>
      </c>
      <c r="B18" s="11" t="s">
        <v>28</v>
      </c>
      <c r="C18" s="12" t="n">
        <f aca="false">D18+E18</f>
        <v>2196</v>
      </c>
      <c r="D18" s="12" t="n">
        <f aca="false">I18+I19+I20+I21</f>
        <v>1466</v>
      </c>
      <c r="E18" s="12" t="n">
        <f aca="false">J18+J19+J20+J21</f>
        <v>730</v>
      </c>
      <c r="F18" s="13" t="n">
        <f aca="false">K18+K19+K20+K21</f>
        <v>11</v>
      </c>
      <c r="G18" s="8" t="s">
        <v>29</v>
      </c>
      <c r="H18" s="9" t="n">
        <f aca="false">I18+J18</f>
        <v>547</v>
      </c>
      <c r="I18" s="9" t="n">
        <v>357</v>
      </c>
      <c r="J18" s="9" t="n">
        <v>190</v>
      </c>
      <c r="K18" s="9" t="n">
        <v>3</v>
      </c>
    </row>
    <row r="19" customFormat="false" ht="18" hidden="false" customHeight="false" outlineLevel="0" collapsed="false">
      <c r="A19" s="20"/>
      <c r="B19" s="14"/>
      <c r="C19" s="15"/>
      <c r="D19" s="15"/>
      <c r="E19" s="15"/>
      <c r="F19" s="16"/>
      <c r="G19" s="8" t="s">
        <v>30</v>
      </c>
      <c r="H19" s="9" t="n">
        <f aca="false">I19+J19</f>
        <v>554</v>
      </c>
      <c r="I19" s="9" t="n">
        <v>369</v>
      </c>
      <c r="J19" s="9" t="n">
        <v>185</v>
      </c>
      <c r="K19" s="9" t="n">
        <v>3</v>
      </c>
    </row>
    <row r="20" customFormat="false" ht="18" hidden="false" customHeight="false" outlineLevel="0" collapsed="false">
      <c r="A20" s="20"/>
      <c r="B20" s="14"/>
      <c r="C20" s="15"/>
      <c r="D20" s="15"/>
      <c r="E20" s="15"/>
      <c r="F20" s="16"/>
      <c r="G20" s="8" t="s">
        <v>31</v>
      </c>
      <c r="H20" s="9" t="n">
        <f aca="false">I20+J20</f>
        <v>563</v>
      </c>
      <c r="I20" s="9" t="n">
        <v>370</v>
      </c>
      <c r="J20" s="9" t="n">
        <v>193</v>
      </c>
      <c r="K20" s="9" t="n">
        <v>1</v>
      </c>
    </row>
    <row r="21" customFormat="false" ht="18" hidden="false" customHeight="false" outlineLevel="0" collapsed="false">
      <c r="A21" s="20"/>
      <c r="B21" s="17"/>
      <c r="C21" s="18"/>
      <c r="D21" s="18"/>
      <c r="E21" s="18"/>
      <c r="F21" s="19"/>
      <c r="G21" s="8" t="s">
        <v>32</v>
      </c>
      <c r="H21" s="9" t="n">
        <f aca="false">I21+J21</f>
        <v>532</v>
      </c>
      <c r="I21" s="9" t="n">
        <v>370</v>
      </c>
      <c r="J21" s="9" t="n">
        <v>162</v>
      </c>
      <c r="K21" s="9" t="n">
        <v>4</v>
      </c>
    </row>
    <row r="22" customFormat="false" ht="18" hidden="false" customHeight="true" outlineLevel="0" collapsed="false">
      <c r="A22" s="20" t="n">
        <v>6</v>
      </c>
      <c r="B22" s="11" t="s">
        <v>33</v>
      </c>
      <c r="C22" s="12" t="n">
        <f aca="false">D22+E22</f>
        <v>2146</v>
      </c>
      <c r="D22" s="12" t="n">
        <f aca="false">I22+I23+I24+I25</f>
        <v>1414</v>
      </c>
      <c r="E22" s="12" t="n">
        <f aca="false">J22+J23+J24+J25</f>
        <v>732</v>
      </c>
      <c r="F22" s="13" t="n">
        <f aca="false">K22+K23+K24+K25</f>
        <v>14</v>
      </c>
      <c r="G22" s="8" t="s">
        <v>34</v>
      </c>
      <c r="H22" s="9" t="n">
        <f aca="false">I22+J22</f>
        <v>554</v>
      </c>
      <c r="I22" s="9" t="n">
        <v>354</v>
      </c>
      <c r="J22" s="9" t="n">
        <v>200</v>
      </c>
      <c r="K22" s="9" t="n">
        <v>2</v>
      </c>
    </row>
    <row r="23" customFormat="false" ht="18" hidden="false" customHeight="true" outlineLevel="0" collapsed="false">
      <c r="A23" s="20"/>
      <c r="B23" s="14"/>
      <c r="C23" s="15"/>
      <c r="D23" s="15"/>
      <c r="E23" s="15"/>
      <c r="F23" s="16"/>
      <c r="G23" s="8" t="s">
        <v>35</v>
      </c>
      <c r="H23" s="9" t="n">
        <f aca="false">I23+J23</f>
        <v>554</v>
      </c>
      <c r="I23" s="9" t="n">
        <v>364</v>
      </c>
      <c r="J23" s="9" t="n">
        <v>190</v>
      </c>
      <c r="K23" s="9" t="n">
        <v>3</v>
      </c>
    </row>
    <row r="24" customFormat="false" ht="18" hidden="false" customHeight="true" outlineLevel="0" collapsed="false">
      <c r="A24" s="20"/>
      <c r="B24" s="14"/>
      <c r="C24" s="15"/>
      <c r="D24" s="15"/>
      <c r="E24" s="15"/>
      <c r="F24" s="16"/>
      <c r="G24" s="8" t="s">
        <v>36</v>
      </c>
      <c r="H24" s="9" t="n">
        <f aca="false">I24+J24</f>
        <v>514</v>
      </c>
      <c r="I24" s="9" t="n">
        <v>337</v>
      </c>
      <c r="J24" s="9" t="n">
        <v>177</v>
      </c>
      <c r="K24" s="9" t="n">
        <v>5</v>
      </c>
    </row>
    <row r="25" customFormat="false" ht="18" hidden="false" customHeight="true" outlineLevel="0" collapsed="false">
      <c r="A25" s="20"/>
      <c r="B25" s="17"/>
      <c r="C25" s="18"/>
      <c r="D25" s="18"/>
      <c r="E25" s="18"/>
      <c r="F25" s="19"/>
      <c r="G25" s="8" t="s">
        <v>37</v>
      </c>
      <c r="H25" s="9" t="n">
        <f aca="false">I25+J25</f>
        <v>524</v>
      </c>
      <c r="I25" s="9" t="n">
        <v>359</v>
      </c>
      <c r="J25" s="9" t="n">
        <v>165</v>
      </c>
      <c r="K25" s="9" t="n">
        <v>4</v>
      </c>
    </row>
    <row r="26" s="28" customFormat="true" ht="26.25" hidden="false" customHeight="true" outlineLevel="0" collapsed="false">
      <c r="A26" s="23"/>
      <c r="B26" s="24"/>
      <c r="C26" s="25"/>
      <c r="D26" s="25"/>
      <c r="E26" s="25"/>
      <c r="F26" s="25"/>
      <c r="G26" s="26"/>
      <c r="H26" s="27"/>
      <c r="I26" s="27"/>
      <c r="J26" s="27"/>
      <c r="K26" s="27"/>
    </row>
    <row r="27" customFormat="false" ht="23.25" hidden="false" customHeight="true" outlineLevel="0" collapsed="false">
      <c r="A27" s="29" t="n">
        <v>7</v>
      </c>
      <c r="B27" s="14" t="s">
        <v>38</v>
      </c>
      <c r="C27" s="15" t="n">
        <f aca="false">D27+E27</f>
        <v>2107</v>
      </c>
      <c r="D27" s="15" t="n">
        <f aca="false">I27+I28+I29+I30</f>
        <v>1459</v>
      </c>
      <c r="E27" s="15" t="n">
        <f aca="false">J27+J28+J29+J30</f>
        <v>648</v>
      </c>
      <c r="F27" s="16" t="n">
        <f aca="false">K27+K28+K29+K30</f>
        <v>19</v>
      </c>
      <c r="G27" s="21" t="s">
        <v>39</v>
      </c>
      <c r="H27" s="22" t="n">
        <f aca="false">I27+J27</f>
        <v>555</v>
      </c>
      <c r="I27" s="22" t="n">
        <v>385</v>
      </c>
      <c r="J27" s="22" t="n">
        <v>170</v>
      </c>
      <c r="K27" s="22" t="n">
        <v>7</v>
      </c>
    </row>
    <row r="28" customFormat="false" ht="18" hidden="false" customHeight="true" outlineLevel="0" collapsed="false">
      <c r="A28" s="29"/>
      <c r="B28" s="14"/>
      <c r="C28" s="15"/>
      <c r="D28" s="15"/>
      <c r="E28" s="15"/>
      <c r="F28" s="16"/>
      <c r="G28" s="8" t="s">
        <v>40</v>
      </c>
      <c r="H28" s="9" t="n">
        <f aca="false">I28+J28</f>
        <v>519</v>
      </c>
      <c r="I28" s="9" t="n">
        <v>347</v>
      </c>
      <c r="J28" s="9" t="n">
        <v>172</v>
      </c>
      <c r="K28" s="9" t="n">
        <v>2</v>
      </c>
    </row>
    <row r="29" customFormat="false" ht="18" hidden="false" customHeight="true" outlineLevel="0" collapsed="false">
      <c r="A29" s="29"/>
      <c r="B29" s="14"/>
      <c r="C29" s="15"/>
      <c r="D29" s="15"/>
      <c r="E29" s="15"/>
      <c r="F29" s="16"/>
      <c r="G29" s="8" t="s">
        <v>41</v>
      </c>
      <c r="H29" s="9" t="n">
        <f aca="false">I29+J29</f>
        <v>509</v>
      </c>
      <c r="I29" s="9" t="n">
        <v>345</v>
      </c>
      <c r="J29" s="9" t="n">
        <v>164</v>
      </c>
      <c r="K29" s="9" t="n">
        <v>4</v>
      </c>
    </row>
    <row r="30" customFormat="false" ht="18" hidden="false" customHeight="true" outlineLevel="0" collapsed="false">
      <c r="A30" s="29"/>
      <c r="B30" s="17"/>
      <c r="C30" s="18"/>
      <c r="D30" s="18"/>
      <c r="E30" s="18"/>
      <c r="F30" s="19"/>
      <c r="G30" s="8" t="s">
        <v>42</v>
      </c>
      <c r="H30" s="9" t="n">
        <f aca="false">I30+J30</f>
        <v>524</v>
      </c>
      <c r="I30" s="9" t="n">
        <v>382</v>
      </c>
      <c r="J30" s="9" t="n">
        <v>142</v>
      </c>
      <c r="K30" s="9" t="n">
        <v>6</v>
      </c>
    </row>
    <row r="31" customFormat="false" ht="18.75" hidden="false" customHeight="true" outlineLevel="0" collapsed="false">
      <c r="A31" s="20" t="n">
        <v>8</v>
      </c>
      <c r="B31" s="11" t="s">
        <v>43</v>
      </c>
      <c r="C31" s="12" t="n">
        <f aca="false">D31+E31</f>
        <v>2092</v>
      </c>
      <c r="D31" s="12" t="n">
        <f aca="false">I31+I32+I33+I34</f>
        <v>1437</v>
      </c>
      <c r="E31" s="12" t="n">
        <f aca="false">J31+J32+J33+J34</f>
        <v>655</v>
      </c>
      <c r="F31" s="13" t="n">
        <f aca="false">K31+K32+K33+K34</f>
        <v>25</v>
      </c>
      <c r="G31" s="8" t="s">
        <v>44</v>
      </c>
      <c r="H31" s="9" t="n">
        <f aca="false">I31+J31</f>
        <v>466</v>
      </c>
      <c r="I31" s="9" t="n">
        <v>346</v>
      </c>
      <c r="J31" s="9" t="n">
        <v>120</v>
      </c>
      <c r="K31" s="9" t="n">
        <v>11</v>
      </c>
    </row>
    <row r="32" customFormat="false" ht="18.75" hidden="false" customHeight="true" outlineLevel="0" collapsed="false">
      <c r="A32" s="20"/>
      <c r="B32" s="14"/>
      <c r="C32" s="15"/>
      <c r="D32" s="15"/>
      <c r="E32" s="15"/>
      <c r="F32" s="16"/>
      <c r="G32" s="8" t="s">
        <v>45</v>
      </c>
      <c r="H32" s="9" t="n">
        <f aca="false">I32+J32</f>
        <v>591</v>
      </c>
      <c r="I32" s="9" t="n">
        <v>365</v>
      </c>
      <c r="J32" s="9" t="n">
        <v>226</v>
      </c>
      <c r="K32" s="9" t="n">
        <v>2</v>
      </c>
    </row>
    <row r="33" customFormat="false" ht="18.75" hidden="false" customHeight="true" outlineLevel="0" collapsed="false">
      <c r="A33" s="20"/>
      <c r="B33" s="14"/>
      <c r="C33" s="15"/>
      <c r="D33" s="15"/>
      <c r="E33" s="15"/>
      <c r="F33" s="16"/>
      <c r="G33" s="8" t="s">
        <v>46</v>
      </c>
      <c r="H33" s="9" t="n">
        <f aca="false">I33+J33</f>
        <v>504</v>
      </c>
      <c r="I33" s="9" t="n">
        <v>361</v>
      </c>
      <c r="J33" s="9" t="n">
        <v>143</v>
      </c>
      <c r="K33" s="9" t="n">
        <v>6</v>
      </c>
    </row>
    <row r="34" customFormat="false" ht="18.75" hidden="false" customHeight="true" outlineLevel="0" collapsed="false">
      <c r="A34" s="20"/>
      <c r="B34" s="17"/>
      <c r="C34" s="18"/>
      <c r="D34" s="18"/>
      <c r="E34" s="18"/>
      <c r="F34" s="19"/>
      <c r="G34" s="8" t="s">
        <v>47</v>
      </c>
      <c r="H34" s="9" t="n">
        <f aca="false">I34+J34</f>
        <v>531</v>
      </c>
      <c r="I34" s="9" t="n">
        <v>365</v>
      </c>
      <c r="J34" s="9" t="n">
        <v>166</v>
      </c>
      <c r="K34" s="9" t="n">
        <v>6</v>
      </c>
    </row>
    <row r="35" customFormat="false" ht="18.75" hidden="false" customHeight="true" outlineLevel="0" collapsed="false">
      <c r="A35" s="10" t="n">
        <v>9</v>
      </c>
      <c r="B35" s="11" t="s">
        <v>48</v>
      </c>
      <c r="C35" s="12" t="n">
        <f aca="false">D35+E35</f>
        <v>2086</v>
      </c>
      <c r="D35" s="12" t="n">
        <f aca="false">I35+I36+I37+I38</f>
        <v>1406</v>
      </c>
      <c r="E35" s="12" t="n">
        <f aca="false">J35+J36+J37+J38</f>
        <v>680</v>
      </c>
      <c r="F35" s="13" t="n">
        <f aca="false">K35+K36+K37+K38</f>
        <v>27</v>
      </c>
      <c r="G35" s="8" t="s">
        <v>49</v>
      </c>
      <c r="H35" s="9" t="n">
        <f aca="false">I35+J35</f>
        <v>547</v>
      </c>
      <c r="I35" s="9" t="n">
        <v>362</v>
      </c>
      <c r="J35" s="9" t="n">
        <v>185</v>
      </c>
      <c r="K35" s="9" t="n">
        <v>5</v>
      </c>
    </row>
    <row r="36" customFormat="false" ht="18.75" hidden="false" customHeight="true" outlineLevel="0" collapsed="false">
      <c r="A36" s="10"/>
      <c r="B36" s="14"/>
      <c r="C36" s="15"/>
      <c r="D36" s="15"/>
      <c r="E36" s="15"/>
      <c r="F36" s="16"/>
      <c r="G36" s="8" t="s">
        <v>50</v>
      </c>
      <c r="H36" s="9" t="n">
        <f aca="false">I36+J36</f>
        <v>536</v>
      </c>
      <c r="I36" s="9" t="n">
        <v>353</v>
      </c>
      <c r="J36" s="9" t="n">
        <v>183</v>
      </c>
      <c r="K36" s="9" t="n">
        <v>7</v>
      </c>
    </row>
    <row r="37" customFormat="false" ht="18.75" hidden="false" customHeight="true" outlineLevel="0" collapsed="false">
      <c r="A37" s="10"/>
      <c r="B37" s="14"/>
      <c r="C37" s="15"/>
      <c r="D37" s="15"/>
      <c r="E37" s="15"/>
      <c r="F37" s="16"/>
      <c r="G37" s="8" t="s">
        <v>51</v>
      </c>
      <c r="H37" s="9" t="n">
        <f aca="false">I37+J37</f>
        <v>512</v>
      </c>
      <c r="I37" s="9" t="n">
        <v>349</v>
      </c>
      <c r="J37" s="9" t="n">
        <v>163</v>
      </c>
      <c r="K37" s="9" t="n">
        <v>5</v>
      </c>
    </row>
    <row r="38" customFormat="false" ht="18.75" hidden="false" customHeight="true" outlineLevel="0" collapsed="false">
      <c r="A38" s="10"/>
      <c r="B38" s="17"/>
      <c r="C38" s="18"/>
      <c r="D38" s="18"/>
      <c r="E38" s="18"/>
      <c r="F38" s="19"/>
      <c r="G38" s="8" t="s">
        <v>52</v>
      </c>
      <c r="H38" s="9" t="n">
        <f aca="false">I38+J38</f>
        <v>491</v>
      </c>
      <c r="I38" s="9" t="n">
        <v>342</v>
      </c>
      <c r="J38" s="9" t="n">
        <v>149</v>
      </c>
      <c r="K38" s="9" t="n">
        <v>10</v>
      </c>
    </row>
    <row r="39" customFormat="false" ht="18" hidden="false" customHeight="true" outlineLevel="0" collapsed="false">
      <c r="A39" s="20" t="n">
        <v>10</v>
      </c>
      <c r="B39" s="11" t="s">
        <v>38</v>
      </c>
      <c r="C39" s="12" t="n">
        <f aca="false">D39+E39</f>
        <v>2073</v>
      </c>
      <c r="D39" s="12" t="n">
        <f aca="false">I39+I40+I41+I42</f>
        <v>1421</v>
      </c>
      <c r="E39" s="12" t="n">
        <f aca="false">J39+J40+J41+J42</f>
        <v>652</v>
      </c>
      <c r="F39" s="13" t="n">
        <f aca="false">K39+K40+K41+K42</f>
        <v>21</v>
      </c>
      <c r="G39" s="8" t="s">
        <v>53</v>
      </c>
      <c r="H39" s="9" t="n">
        <f aca="false">I39+J39</f>
        <v>518</v>
      </c>
      <c r="I39" s="9" t="n">
        <v>370</v>
      </c>
      <c r="J39" s="9" t="n">
        <v>148</v>
      </c>
      <c r="K39" s="9" t="n">
        <v>5</v>
      </c>
    </row>
    <row r="40" customFormat="false" ht="18" hidden="false" customHeight="true" outlineLevel="0" collapsed="false">
      <c r="A40" s="20"/>
      <c r="B40" s="14"/>
      <c r="C40" s="15"/>
      <c r="D40" s="15"/>
      <c r="E40" s="15"/>
      <c r="F40" s="16"/>
      <c r="G40" s="8" t="s">
        <v>54</v>
      </c>
      <c r="H40" s="9" t="n">
        <f aca="false">I40+J40</f>
        <v>542</v>
      </c>
      <c r="I40" s="9" t="n">
        <v>350</v>
      </c>
      <c r="J40" s="9" t="n">
        <v>192</v>
      </c>
      <c r="K40" s="9" t="n">
        <v>4</v>
      </c>
    </row>
    <row r="41" customFormat="false" ht="18" hidden="false" customHeight="true" outlineLevel="0" collapsed="false">
      <c r="A41" s="20"/>
      <c r="B41" s="14"/>
      <c r="C41" s="15"/>
      <c r="D41" s="15"/>
      <c r="E41" s="15"/>
      <c r="F41" s="16"/>
      <c r="G41" s="8" t="s">
        <v>55</v>
      </c>
      <c r="H41" s="9" t="n">
        <f aca="false">I41+J41</f>
        <v>511</v>
      </c>
      <c r="I41" s="9" t="n">
        <v>355</v>
      </c>
      <c r="J41" s="9" t="n">
        <v>156</v>
      </c>
      <c r="K41" s="9" t="n">
        <v>5</v>
      </c>
    </row>
    <row r="42" customFormat="false" ht="18" hidden="false" customHeight="true" outlineLevel="0" collapsed="false">
      <c r="A42" s="20"/>
      <c r="B42" s="17"/>
      <c r="C42" s="18"/>
      <c r="D42" s="18"/>
      <c r="E42" s="18"/>
      <c r="F42" s="19"/>
      <c r="G42" s="8" t="s">
        <v>56</v>
      </c>
      <c r="H42" s="9" t="n">
        <f aca="false">I42+J42</f>
        <v>502</v>
      </c>
      <c r="I42" s="9" t="n">
        <v>346</v>
      </c>
      <c r="J42" s="9" t="n">
        <v>156</v>
      </c>
      <c r="K42" s="9" t="n">
        <v>7</v>
      </c>
    </row>
    <row r="43" customFormat="false" ht="18.75" hidden="false" customHeight="true" outlineLevel="0" collapsed="false">
      <c r="A43" s="10" t="n">
        <v>11</v>
      </c>
      <c r="B43" s="11" t="s">
        <v>57</v>
      </c>
      <c r="C43" s="12" t="n">
        <f aca="false">D43+E43</f>
        <v>2024</v>
      </c>
      <c r="D43" s="12" t="n">
        <f aca="false">I43+I44+I45+I46</f>
        <v>1444</v>
      </c>
      <c r="E43" s="12" t="n">
        <f aca="false">J43+J44+J45+J46</f>
        <v>580</v>
      </c>
      <c r="F43" s="13" t="n">
        <f aca="false">K43+K44+K45+K46</f>
        <v>41</v>
      </c>
      <c r="G43" s="8" t="s">
        <v>58</v>
      </c>
      <c r="H43" s="9" t="n">
        <f aca="false">I43+J43</f>
        <v>516</v>
      </c>
      <c r="I43" s="9" t="n">
        <v>353</v>
      </c>
      <c r="J43" s="9" t="n">
        <v>163</v>
      </c>
      <c r="K43" s="9" t="n">
        <v>9</v>
      </c>
    </row>
    <row r="44" customFormat="false" ht="18.75" hidden="false" customHeight="true" outlineLevel="0" collapsed="false">
      <c r="A44" s="10"/>
      <c r="B44" s="14"/>
      <c r="C44" s="15"/>
      <c r="D44" s="15"/>
      <c r="E44" s="15"/>
      <c r="F44" s="16"/>
      <c r="G44" s="8" t="s">
        <v>59</v>
      </c>
      <c r="H44" s="9" t="n">
        <f aca="false">I44+J44</f>
        <v>463</v>
      </c>
      <c r="I44" s="9" t="n">
        <v>332</v>
      </c>
      <c r="J44" s="9" t="n">
        <v>131</v>
      </c>
      <c r="K44" s="9" t="n">
        <v>13</v>
      </c>
    </row>
    <row r="45" customFormat="false" ht="18.75" hidden="false" customHeight="true" outlineLevel="0" collapsed="false">
      <c r="A45" s="10"/>
      <c r="B45" s="14"/>
      <c r="C45" s="15"/>
      <c r="D45" s="15"/>
      <c r="E45" s="15"/>
      <c r="F45" s="16"/>
      <c r="G45" s="8" t="s">
        <v>60</v>
      </c>
      <c r="H45" s="9" t="n">
        <f aca="false">I45+J45</f>
        <v>523</v>
      </c>
      <c r="I45" s="9" t="n">
        <v>375</v>
      </c>
      <c r="J45" s="9" t="n">
        <v>148</v>
      </c>
      <c r="K45" s="9" t="n">
        <v>11</v>
      </c>
    </row>
    <row r="46" customFormat="false" ht="18.75" hidden="false" customHeight="true" outlineLevel="0" collapsed="false">
      <c r="A46" s="10"/>
      <c r="B46" s="17"/>
      <c r="C46" s="18"/>
      <c r="D46" s="18"/>
      <c r="E46" s="18"/>
      <c r="F46" s="19"/>
      <c r="G46" s="8" t="s">
        <v>61</v>
      </c>
      <c r="H46" s="9" t="n">
        <f aca="false">I46+J46</f>
        <v>522</v>
      </c>
      <c r="I46" s="9" t="n">
        <v>384</v>
      </c>
      <c r="J46" s="9" t="n">
        <v>138</v>
      </c>
      <c r="K46" s="9" t="n">
        <v>8</v>
      </c>
    </row>
    <row r="47" customFormat="false" ht="18.75" hidden="false" customHeight="true" outlineLevel="0" collapsed="false">
      <c r="A47" s="20" t="n">
        <v>12</v>
      </c>
      <c r="B47" s="11" t="s">
        <v>62</v>
      </c>
      <c r="C47" s="12" t="n">
        <f aca="false">D47+E47</f>
        <v>2006</v>
      </c>
      <c r="D47" s="12" t="n">
        <f aca="false">I47+I48+I49+I50</f>
        <v>1409</v>
      </c>
      <c r="E47" s="12" t="n">
        <f aca="false">J47+J48+J49+J50</f>
        <v>597</v>
      </c>
      <c r="F47" s="13" t="n">
        <f aca="false">K47+K48+K49+K50</f>
        <v>38</v>
      </c>
      <c r="G47" s="8" t="s">
        <v>63</v>
      </c>
      <c r="H47" s="9" t="n">
        <f aca="false">I47+J47</f>
        <v>486</v>
      </c>
      <c r="I47" s="9" t="n">
        <v>356</v>
      </c>
      <c r="J47" s="9" t="n">
        <v>130</v>
      </c>
      <c r="K47" s="9" t="n">
        <v>9</v>
      </c>
    </row>
    <row r="48" customFormat="false" ht="18.75" hidden="false" customHeight="true" outlineLevel="0" collapsed="false">
      <c r="A48" s="20"/>
      <c r="B48" s="14"/>
      <c r="C48" s="15"/>
      <c r="D48" s="15"/>
      <c r="E48" s="15"/>
      <c r="F48" s="16"/>
      <c r="G48" s="8" t="s">
        <v>64</v>
      </c>
      <c r="H48" s="9" t="n">
        <f aca="false">I48+J48</f>
        <v>511</v>
      </c>
      <c r="I48" s="9" t="n">
        <v>356</v>
      </c>
      <c r="J48" s="9" t="n">
        <v>155</v>
      </c>
      <c r="K48" s="9" t="n">
        <v>11</v>
      </c>
    </row>
    <row r="49" customFormat="false" ht="18.75" hidden="false" customHeight="true" outlineLevel="0" collapsed="false">
      <c r="A49" s="20"/>
      <c r="B49" s="14"/>
      <c r="C49" s="15"/>
      <c r="D49" s="15"/>
      <c r="E49" s="15"/>
      <c r="F49" s="16"/>
      <c r="G49" s="8" t="s">
        <v>65</v>
      </c>
      <c r="H49" s="9" t="n">
        <f aca="false">I49+J49</f>
        <v>497</v>
      </c>
      <c r="I49" s="9" t="n">
        <v>359</v>
      </c>
      <c r="J49" s="9" t="n">
        <v>138</v>
      </c>
      <c r="K49" s="9" t="n">
        <v>12</v>
      </c>
    </row>
    <row r="50" customFormat="false" ht="18.75" hidden="false" customHeight="true" outlineLevel="0" collapsed="false">
      <c r="A50" s="20"/>
      <c r="B50" s="17"/>
      <c r="C50" s="18"/>
      <c r="D50" s="18"/>
      <c r="E50" s="18"/>
      <c r="F50" s="19"/>
      <c r="G50" s="8" t="s">
        <v>66</v>
      </c>
      <c r="H50" s="9" t="n">
        <f aca="false">I50+J50</f>
        <v>512</v>
      </c>
      <c r="I50" s="9" t="n">
        <v>338</v>
      </c>
      <c r="J50" s="9" t="n">
        <v>174</v>
      </c>
      <c r="K50" s="9" t="n">
        <v>6</v>
      </c>
    </row>
    <row r="51" customFormat="false" ht="18.75" hidden="false" customHeight="true" outlineLevel="0" collapsed="false">
      <c r="A51" s="30"/>
      <c r="B51" s="31"/>
      <c r="C51" s="32"/>
      <c r="D51" s="32"/>
      <c r="E51" s="32"/>
      <c r="F51" s="32"/>
      <c r="G51" s="28"/>
      <c r="H51" s="33"/>
      <c r="I51" s="33"/>
      <c r="J51" s="33"/>
      <c r="K51" s="33"/>
    </row>
    <row r="52" customFormat="false" ht="27.75" hidden="false" customHeight="true" outlineLevel="0" collapsed="false">
      <c r="A52" s="34"/>
      <c r="B52" s="35"/>
      <c r="C52" s="36"/>
      <c r="D52" s="36"/>
      <c r="E52" s="36"/>
      <c r="F52" s="36"/>
      <c r="G52" s="37"/>
      <c r="H52" s="38"/>
      <c r="I52" s="38"/>
      <c r="J52" s="38"/>
      <c r="K52" s="38"/>
    </row>
    <row r="53" customFormat="false" ht="18" hidden="false" customHeight="true" outlineLevel="0" collapsed="false">
      <c r="A53" s="20" t="n">
        <v>13</v>
      </c>
      <c r="B53" s="11" t="s">
        <v>67</v>
      </c>
      <c r="C53" s="12" t="n">
        <f aca="false">D53+E53</f>
        <v>1551</v>
      </c>
      <c r="D53" s="12" t="n">
        <f aca="false">I53+I54+I55+I56</f>
        <v>1042</v>
      </c>
      <c r="E53" s="12" t="n">
        <f aca="false">J53+J54+J55+J56</f>
        <v>509</v>
      </c>
      <c r="F53" s="13" t="n">
        <f aca="false">K53+K54+K55+K56</f>
        <v>25</v>
      </c>
      <c r="G53" s="8" t="s">
        <v>68</v>
      </c>
      <c r="H53" s="9" t="n">
        <f aca="false">I53+J53</f>
        <v>496</v>
      </c>
      <c r="I53" s="9" t="n">
        <v>327</v>
      </c>
      <c r="J53" s="9" t="n">
        <v>169</v>
      </c>
      <c r="K53" s="9" t="n">
        <v>11</v>
      </c>
    </row>
    <row r="54" customFormat="false" ht="18" hidden="false" customHeight="true" outlineLevel="0" collapsed="false">
      <c r="A54" s="20"/>
      <c r="B54" s="14"/>
      <c r="C54" s="15"/>
      <c r="D54" s="15"/>
      <c r="E54" s="15"/>
      <c r="F54" s="16"/>
      <c r="G54" s="8" t="s">
        <v>69</v>
      </c>
      <c r="H54" s="9" t="n">
        <f aca="false">I54+J54</f>
        <v>489</v>
      </c>
      <c r="I54" s="9" t="n">
        <v>334</v>
      </c>
      <c r="J54" s="9" t="n">
        <v>155</v>
      </c>
      <c r="K54" s="9" t="n">
        <v>12</v>
      </c>
    </row>
    <row r="55" customFormat="false" ht="18" hidden="false" customHeight="true" outlineLevel="0" collapsed="false">
      <c r="A55" s="20"/>
      <c r="B55" s="14"/>
      <c r="C55" s="15"/>
      <c r="D55" s="15"/>
      <c r="E55" s="15"/>
      <c r="F55" s="16"/>
      <c r="G55" s="8" t="s">
        <v>70</v>
      </c>
      <c r="H55" s="9" t="n">
        <f aca="false">I55+J55</f>
        <v>566</v>
      </c>
      <c r="I55" s="9" t="n">
        <v>381</v>
      </c>
      <c r="J55" s="9" t="n">
        <v>185</v>
      </c>
      <c r="K55" s="9" t="n">
        <v>2</v>
      </c>
    </row>
    <row r="56" customFormat="false" ht="18" hidden="false" customHeight="true" outlineLevel="0" collapsed="false">
      <c r="A56" s="20"/>
      <c r="B56" s="17"/>
      <c r="C56" s="18"/>
      <c r="D56" s="18"/>
      <c r="E56" s="18"/>
      <c r="F56" s="19"/>
      <c r="G56" s="8"/>
      <c r="H56" s="9" t="n">
        <f aca="false">I56+J56</f>
        <v>0</v>
      </c>
      <c r="I56" s="9"/>
      <c r="J56" s="9"/>
      <c r="K56" s="9"/>
    </row>
  </sheetData>
  <mergeCells count="13">
    <mergeCell ref="A2:A5"/>
    <mergeCell ref="A6:A9"/>
    <mergeCell ref="A10:A13"/>
    <mergeCell ref="A14:A17"/>
    <mergeCell ref="A18:A21"/>
    <mergeCell ref="A22:A25"/>
    <mergeCell ref="A27:A30"/>
    <mergeCell ref="A31:A34"/>
    <mergeCell ref="A35:A38"/>
    <mergeCell ref="A39:A42"/>
    <mergeCell ref="A43:A46"/>
    <mergeCell ref="A47:A50"/>
    <mergeCell ref="A53:A56"/>
  </mergeCells>
  <printOptions headings="false" gridLines="false" gridLinesSet="true" horizontalCentered="true" verticalCentered="false"/>
  <pageMargins left="0.39375" right="0.275694444444444" top="1.05972222222222" bottom="0.829861111111111" header="0.4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ZŐKE SZILÁRD EMLÉKVERSENY 2008.
IGAZOLT CSAPA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0" width="21.87"/>
    <col collapsed="false" customWidth="true" hidden="false" outlineLevel="0" max="3" min="3" style="0" width="21.37"/>
    <col collapsed="false" customWidth="true" hidden="false" outlineLevel="0" max="7" min="4" style="3" width="9.12"/>
  </cols>
  <sheetData>
    <row r="1" s="45" customFormat="true" ht="15" hidden="false" customHeight="false" outlineLevel="0" collapsed="false">
      <c r="A1" s="44" t="s">
        <v>0</v>
      </c>
      <c r="B1" s="44" t="s">
        <v>6</v>
      </c>
      <c r="C1" s="44" t="s">
        <v>162</v>
      </c>
      <c r="D1" s="44" t="s">
        <v>2</v>
      </c>
      <c r="E1" s="44" t="s">
        <v>3</v>
      </c>
      <c r="F1" s="44" t="s">
        <v>4</v>
      </c>
      <c r="G1" s="44" t="s">
        <v>5</v>
      </c>
    </row>
    <row r="2" customFormat="false" ht="14.25" hidden="false" customHeight="false" outlineLevel="0" collapsed="false">
      <c r="A2" s="9" t="n">
        <v>1</v>
      </c>
      <c r="B2" s="8" t="s">
        <v>217</v>
      </c>
      <c r="C2" s="8" t="s">
        <v>218</v>
      </c>
      <c r="D2" s="9" t="n">
        <f aca="false">E2+F2</f>
        <v>542</v>
      </c>
      <c r="E2" s="9" t="n">
        <v>367</v>
      </c>
      <c r="F2" s="9" t="n">
        <v>175</v>
      </c>
      <c r="G2" s="9" t="n">
        <v>9</v>
      </c>
    </row>
    <row r="3" customFormat="false" ht="14.25" hidden="false" customHeight="false" outlineLevel="0" collapsed="false">
      <c r="A3" s="9" t="n">
        <v>2</v>
      </c>
      <c r="B3" s="8" t="s">
        <v>219</v>
      </c>
      <c r="C3" s="8" t="s">
        <v>18</v>
      </c>
      <c r="D3" s="9" t="n">
        <f aca="false">E3+F3</f>
        <v>495</v>
      </c>
      <c r="E3" s="9" t="n">
        <v>339</v>
      </c>
      <c r="F3" s="9" t="n">
        <v>156</v>
      </c>
      <c r="G3" s="9" t="n">
        <v>10</v>
      </c>
    </row>
  </sheetData>
  <printOptions headings="false" gridLines="false" gridLinesSet="true" horizontalCentered="false" verticalCentered="false"/>
  <pageMargins left="0.420138888888889" right="0.4" top="1.2" bottom="0.747916666666667" header="0.6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ZŐKE SZILÁRD EMLÉKVERSENY 2008.
SERDŐLŐ LEÁNY EGYÉ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6.87"/>
    <col collapsed="false" customWidth="true" hidden="false" outlineLevel="0" max="6" min="3" style="2" width="9.12"/>
    <col collapsed="false" customWidth="true" hidden="false" outlineLevel="0" max="7" min="7" style="0" width="19.61"/>
    <col collapsed="false" customWidth="true" hidden="false" outlineLevel="0" max="11" min="8" style="3" width="9.12"/>
  </cols>
  <sheetData>
    <row r="1" customFormat="false" ht="18" hidden="false" customHeight="false" outlineLevel="0" collapsed="false">
      <c r="A1" s="8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71</v>
      </c>
      <c r="H1" s="9" t="s">
        <v>7</v>
      </c>
      <c r="I1" s="9" t="s">
        <v>3</v>
      </c>
      <c r="J1" s="9" t="s">
        <v>4</v>
      </c>
      <c r="K1" s="9" t="s">
        <v>5</v>
      </c>
    </row>
    <row r="2" customFormat="false" ht="15.95" hidden="false" customHeight="true" outlineLevel="0" collapsed="false">
      <c r="A2" s="39" t="n">
        <v>1</v>
      </c>
      <c r="B2" s="14" t="s">
        <v>72</v>
      </c>
      <c r="C2" s="15" t="n">
        <f aca="false">D2+E2</f>
        <v>2163</v>
      </c>
      <c r="D2" s="15" t="n">
        <f aca="false">I2+I3+I4+I5</f>
        <v>1444</v>
      </c>
      <c r="E2" s="15" t="n">
        <f aca="false">J2+J3+J4+J5</f>
        <v>719</v>
      </c>
      <c r="F2" s="16" t="n">
        <f aca="false">K2+K3+K4+K5</f>
        <v>21</v>
      </c>
      <c r="G2" s="21" t="s">
        <v>73</v>
      </c>
      <c r="H2" s="22" t="n">
        <f aca="false">I2+J2</f>
        <v>529</v>
      </c>
      <c r="I2" s="22" t="n">
        <v>359</v>
      </c>
      <c r="J2" s="22" t="n">
        <v>170</v>
      </c>
      <c r="K2" s="22" t="n">
        <v>6</v>
      </c>
    </row>
    <row r="3" customFormat="false" ht="15.95" hidden="false" customHeight="true" outlineLevel="0" collapsed="false">
      <c r="A3" s="39"/>
      <c r="B3" s="14"/>
      <c r="C3" s="15"/>
      <c r="D3" s="15"/>
      <c r="E3" s="15"/>
      <c r="F3" s="16"/>
      <c r="G3" s="8" t="s">
        <v>74</v>
      </c>
      <c r="H3" s="9" t="n">
        <f aca="false">I3+J3</f>
        <v>560</v>
      </c>
      <c r="I3" s="9" t="n">
        <v>365</v>
      </c>
      <c r="J3" s="9" t="n">
        <v>195</v>
      </c>
      <c r="K3" s="9" t="n">
        <v>7</v>
      </c>
    </row>
    <row r="4" customFormat="false" ht="15.95" hidden="false" customHeight="true" outlineLevel="0" collapsed="false">
      <c r="A4" s="39"/>
      <c r="B4" s="14"/>
      <c r="C4" s="15"/>
      <c r="D4" s="15"/>
      <c r="E4" s="15"/>
      <c r="F4" s="16"/>
      <c r="G4" s="8" t="s">
        <v>75</v>
      </c>
      <c r="H4" s="9" t="n">
        <f aca="false">I4+J4</f>
        <v>539</v>
      </c>
      <c r="I4" s="9" t="n">
        <v>363</v>
      </c>
      <c r="J4" s="9" t="n">
        <v>176</v>
      </c>
      <c r="K4" s="9" t="n">
        <v>6</v>
      </c>
    </row>
    <row r="5" customFormat="false" ht="15.95" hidden="false" customHeight="true" outlineLevel="0" collapsed="false">
      <c r="A5" s="39"/>
      <c r="B5" s="17"/>
      <c r="C5" s="18"/>
      <c r="D5" s="18"/>
      <c r="E5" s="18"/>
      <c r="F5" s="19"/>
      <c r="G5" s="8" t="s">
        <v>76</v>
      </c>
      <c r="H5" s="9" t="n">
        <f aca="false">I5+J5</f>
        <v>535</v>
      </c>
      <c r="I5" s="9" t="n">
        <v>357</v>
      </c>
      <c r="J5" s="9" t="n">
        <v>178</v>
      </c>
      <c r="K5" s="9" t="n">
        <v>2</v>
      </c>
    </row>
    <row r="6" customFormat="false" ht="15.95" hidden="false" customHeight="true" outlineLevel="0" collapsed="false">
      <c r="A6" s="39" t="n">
        <v>2</v>
      </c>
      <c r="B6" s="11" t="s">
        <v>77</v>
      </c>
      <c r="C6" s="12" t="n">
        <f aca="false">D6+E6</f>
        <v>2131</v>
      </c>
      <c r="D6" s="12" t="n">
        <f aca="false">I6+I7+I8+I9</f>
        <v>1460</v>
      </c>
      <c r="E6" s="12" t="n">
        <f aca="false">J6+J7+J8+J9</f>
        <v>671</v>
      </c>
      <c r="F6" s="13" t="n">
        <f aca="false">K6+K7+K8+K9</f>
        <v>23</v>
      </c>
      <c r="G6" s="8" t="s">
        <v>78</v>
      </c>
      <c r="H6" s="9" t="n">
        <f aca="false">I6+J6</f>
        <v>530</v>
      </c>
      <c r="I6" s="9" t="n">
        <v>367</v>
      </c>
      <c r="J6" s="9" t="n">
        <v>163</v>
      </c>
      <c r="K6" s="9" t="n">
        <v>7</v>
      </c>
    </row>
    <row r="7" customFormat="false" ht="15.95" hidden="false" customHeight="true" outlineLevel="0" collapsed="false">
      <c r="A7" s="39"/>
      <c r="B7" s="14"/>
      <c r="C7" s="15"/>
      <c r="D7" s="15"/>
      <c r="E7" s="15"/>
      <c r="F7" s="16"/>
      <c r="G7" s="8" t="s">
        <v>79</v>
      </c>
      <c r="H7" s="9" t="n">
        <f aca="false">I7+J7</f>
        <v>530</v>
      </c>
      <c r="I7" s="9" t="n">
        <v>348</v>
      </c>
      <c r="J7" s="9" t="n">
        <v>182</v>
      </c>
      <c r="K7" s="9" t="n">
        <v>6</v>
      </c>
    </row>
    <row r="8" customFormat="false" ht="15.95" hidden="false" customHeight="true" outlineLevel="0" collapsed="false">
      <c r="A8" s="39"/>
      <c r="B8" s="14"/>
      <c r="C8" s="15"/>
      <c r="D8" s="15"/>
      <c r="E8" s="15"/>
      <c r="F8" s="16"/>
      <c r="G8" s="8" t="s">
        <v>80</v>
      </c>
      <c r="H8" s="9" t="n">
        <f aca="false">I8+J8</f>
        <v>532</v>
      </c>
      <c r="I8" s="9" t="n">
        <v>370</v>
      </c>
      <c r="J8" s="9" t="n">
        <v>162</v>
      </c>
      <c r="K8" s="9" t="n">
        <v>7</v>
      </c>
    </row>
    <row r="9" customFormat="false" ht="15.95" hidden="false" customHeight="true" outlineLevel="0" collapsed="false">
      <c r="A9" s="39"/>
      <c r="B9" s="17"/>
      <c r="C9" s="18"/>
      <c r="D9" s="18"/>
      <c r="E9" s="18"/>
      <c r="F9" s="19"/>
      <c r="G9" s="8" t="s">
        <v>81</v>
      </c>
      <c r="H9" s="9" t="n">
        <f aca="false">I9+J9</f>
        <v>539</v>
      </c>
      <c r="I9" s="9" t="n">
        <v>375</v>
      </c>
      <c r="J9" s="9" t="n">
        <v>164</v>
      </c>
      <c r="K9" s="9" t="n">
        <v>3</v>
      </c>
    </row>
    <row r="10" customFormat="false" ht="15.95" hidden="false" customHeight="true" outlineLevel="0" collapsed="false">
      <c r="A10" s="39" t="n">
        <v>3</v>
      </c>
      <c r="B10" s="11" t="s">
        <v>82</v>
      </c>
      <c r="C10" s="12" t="n">
        <f aca="false">D10+E10</f>
        <v>2121</v>
      </c>
      <c r="D10" s="12" t="n">
        <f aca="false">I10+I11+I12+I13</f>
        <v>1412</v>
      </c>
      <c r="E10" s="12" t="n">
        <f aca="false">J10+J11+J12+J13</f>
        <v>709</v>
      </c>
      <c r="F10" s="13" t="n">
        <f aca="false">K10+K11+K12+K13</f>
        <v>23</v>
      </c>
      <c r="G10" s="8" t="s">
        <v>83</v>
      </c>
      <c r="H10" s="9" t="n">
        <f aca="false">I10+J10</f>
        <v>549</v>
      </c>
      <c r="I10" s="9" t="n">
        <v>340</v>
      </c>
      <c r="J10" s="9" t="n">
        <v>209</v>
      </c>
      <c r="K10" s="9" t="n">
        <v>4</v>
      </c>
    </row>
    <row r="11" customFormat="false" ht="15.95" hidden="false" customHeight="true" outlineLevel="0" collapsed="false">
      <c r="A11" s="39"/>
      <c r="B11" s="14" t="s">
        <v>84</v>
      </c>
      <c r="C11" s="15"/>
      <c r="D11" s="15"/>
      <c r="E11" s="15"/>
      <c r="F11" s="16"/>
      <c r="G11" s="8" t="s">
        <v>85</v>
      </c>
      <c r="H11" s="9" t="n">
        <f aca="false">I11+J11</f>
        <v>524</v>
      </c>
      <c r="I11" s="9" t="n">
        <v>359</v>
      </c>
      <c r="J11" s="9" t="n">
        <v>165</v>
      </c>
      <c r="K11" s="9" t="n">
        <v>7</v>
      </c>
    </row>
    <row r="12" customFormat="false" ht="15.95" hidden="false" customHeight="true" outlineLevel="0" collapsed="false">
      <c r="A12" s="39"/>
      <c r="B12" s="14"/>
      <c r="C12" s="15"/>
      <c r="D12" s="15"/>
      <c r="E12" s="15"/>
      <c r="F12" s="16"/>
      <c r="G12" s="8" t="s">
        <v>86</v>
      </c>
      <c r="H12" s="9" t="n">
        <f aca="false">I12+J12</f>
        <v>543</v>
      </c>
      <c r="I12" s="9" t="n">
        <v>351</v>
      </c>
      <c r="J12" s="9" t="n">
        <v>192</v>
      </c>
      <c r="K12" s="9" t="n">
        <v>6</v>
      </c>
    </row>
    <row r="13" customFormat="false" ht="15.95" hidden="false" customHeight="true" outlineLevel="0" collapsed="false">
      <c r="A13" s="39"/>
      <c r="B13" s="17"/>
      <c r="C13" s="18"/>
      <c r="D13" s="18"/>
      <c r="E13" s="18"/>
      <c r="F13" s="19"/>
      <c r="G13" s="8" t="s">
        <v>87</v>
      </c>
      <c r="H13" s="9" t="n">
        <f aca="false">I13+J13</f>
        <v>505</v>
      </c>
      <c r="I13" s="9" t="n">
        <v>362</v>
      </c>
      <c r="J13" s="9" t="n">
        <v>143</v>
      </c>
      <c r="K13" s="9" t="n">
        <v>6</v>
      </c>
    </row>
    <row r="14" customFormat="false" ht="15.95" hidden="false" customHeight="true" outlineLevel="0" collapsed="false">
      <c r="A14" s="39" t="n">
        <v>4</v>
      </c>
      <c r="B14" s="11" t="s">
        <v>88</v>
      </c>
      <c r="C14" s="12" t="n">
        <f aca="false">D14+E14</f>
        <v>2108</v>
      </c>
      <c r="D14" s="12" t="n">
        <f aca="false">I14+I15+I16+I17</f>
        <v>1459</v>
      </c>
      <c r="E14" s="12" t="n">
        <f aca="false">J14+J15+J16+J17</f>
        <v>649</v>
      </c>
      <c r="F14" s="13" t="n">
        <f aca="false">K14+K15+K16+K17</f>
        <v>31</v>
      </c>
      <c r="G14" s="8" t="s">
        <v>89</v>
      </c>
      <c r="H14" s="9" t="n">
        <f aca="false">I14+J14</f>
        <v>521</v>
      </c>
      <c r="I14" s="9" t="n">
        <v>367</v>
      </c>
      <c r="J14" s="9" t="n">
        <v>154</v>
      </c>
      <c r="K14" s="9" t="n">
        <v>9</v>
      </c>
    </row>
    <row r="15" customFormat="false" ht="15.95" hidden="false" customHeight="true" outlineLevel="0" collapsed="false">
      <c r="A15" s="39"/>
      <c r="B15" s="14"/>
      <c r="C15" s="15"/>
      <c r="D15" s="15"/>
      <c r="E15" s="15"/>
      <c r="F15" s="16"/>
      <c r="G15" s="8" t="s">
        <v>90</v>
      </c>
      <c r="H15" s="9" t="n">
        <f aca="false">I15+J15</f>
        <v>458</v>
      </c>
      <c r="I15" s="9" t="n">
        <v>324</v>
      </c>
      <c r="J15" s="9" t="n">
        <v>134</v>
      </c>
      <c r="K15" s="9" t="n">
        <v>9</v>
      </c>
    </row>
    <row r="16" customFormat="false" ht="15.95" hidden="false" customHeight="true" outlineLevel="0" collapsed="false">
      <c r="A16" s="39"/>
      <c r="B16" s="14"/>
      <c r="C16" s="15"/>
      <c r="D16" s="15"/>
      <c r="E16" s="15"/>
      <c r="F16" s="16"/>
      <c r="G16" s="8" t="s">
        <v>91</v>
      </c>
      <c r="H16" s="9" t="n">
        <f aca="false">I16+J16</f>
        <v>555</v>
      </c>
      <c r="I16" s="9" t="n">
        <v>383</v>
      </c>
      <c r="J16" s="9" t="n">
        <v>172</v>
      </c>
      <c r="K16" s="9" t="n">
        <v>8</v>
      </c>
    </row>
    <row r="17" customFormat="false" ht="15.95" hidden="false" customHeight="true" outlineLevel="0" collapsed="false">
      <c r="A17" s="39"/>
      <c r="B17" s="17"/>
      <c r="C17" s="18"/>
      <c r="D17" s="18"/>
      <c r="E17" s="18"/>
      <c r="F17" s="19"/>
      <c r="G17" s="8" t="s">
        <v>92</v>
      </c>
      <c r="H17" s="9" t="n">
        <f aca="false">I17+J17</f>
        <v>574</v>
      </c>
      <c r="I17" s="9" t="n">
        <v>385</v>
      </c>
      <c r="J17" s="9" t="n">
        <v>189</v>
      </c>
      <c r="K17" s="9" t="n">
        <v>5</v>
      </c>
    </row>
    <row r="18" customFormat="false" ht="15.95" hidden="false" customHeight="true" outlineLevel="0" collapsed="false">
      <c r="A18" s="39" t="n">
        <v>5</v>
      </c>
      <c r="B18" s="11" t="s">
        <v>93</v>
      </c>
      <c r="C18" s="12" t="n">
        <f aca="false">D18+E18</f>
        <v>2043</v>
      </c>
      <c r="D18" s="12" t="n">
        <f aca="false">I18+I19+I20+I21</f>
        <v>1452</v>
      </c>
      <c r="E18" s="12" t="n">
        <f aca="false">J18+J19+J20+J21</f>
        <v>591</v>
      </c>
      <c r="F18" s="13" t="n">
        <f aca="false">K18+K19+K20+K21</f>
        <v>27</v>
      </c>
      <c r="G18" s="8" t="s">
        <v>94</v>
      </c>
      <c r="H18" s="9" t="n">
        <f aca="false">I18+J18</f>
        <v>500</v>
      </c>
      <c r="I18" s="9" t="n">
        <v>350</v>
      </c>
      <c r="J18" s="9" t="n">
        <v>150</v>
      </c>
      <c r="K18" s="9" t="n">
        <v>4</v>
      </c>
    </row>
    <row r="19" customFormat="false" ht="15.95" hidden="false" customHeight="true" outlineLevel="0" collapsed="false">
      <c r="A19" s="39"/>
      <c r="B19" s="14"/>
      <c r="C19" s="15"/>
      <c r="D19" s="15"/>
      <c r="E19" s="15"/>
      <c r="F19" s="16"/>
      <c r="G19" s="8" t="s">
        <v>95</v>
      </c>
      <c r="H19" s="9" t="n">
        <f aca="false">I19+J19</f>
        <v>532</v>
      </c>
      <c r="I19" s="9" t="n">
        <v>366</v>
      </c>
      <c r="J19" s="9" t="n">
        <v>166</v>
      </c>
      <c r="K19" s="9" t="n">
        <v>3</v>
      </c>
    </row>
    <row r="20" customFormat="false" ht="15.95" hidden="false" customHeight="true" outlineLevel="0" collapsed="false">
      <c r="A20" s="39"/>
      <c r="B20" s="14"/>
      <c r="C20" s="15"/>
      <c r="D20" s="15"/>
      <c r="E20" s="15"/>
      <c r="F20" s="16"/>
      <c r="G20" s="8" t="s">
        <v>96</v>
      </c>
      <c r="H20" s="9" t="n">
        <f aca="false">I20+J20</f>
        <v>507</v>
      </c>
      <c r="I20" s="9" t="n">
        <v>369</v>
      </c>
      <c r="J20" s="9" t="n">
        <v>138</v>
      </c>
      <c r="K20" s="9" t="n">
        <v>7</v>
      </c>
    </row>
    <row r="21" customFormat="false" ht="15.95" hidden="false" customHeight="true" outlineLevel="0" collapsed="false">
      <c r="A21" s="39"/>
      <c r="B21" s="17"/>
      <c r="C21" s="18"/>
      <c r="D21" s="18"/>
      <c r="E21" s="18"/>
      <c r="F21" s="19"/>
      <c r="G21" s="8" t="s">
        <v>97</v>
      </c>
      <c r="H21" s="9" t="n">
        <f aca="false">I21+J21</f>
        <v>504</v>
      </c>
      <c r="I21" s="9" t="n">
        <v>367</v>
      </c>
      <c r="J21" s="9" t="n">
        <v>137</v>
      </c>
      <c r="K21" s="9" t="n">
        <v>13</v>
      </c>
    </row>
    <row r="22" customFormat="false" ht="15.95" hidden="false" customHeight="true" outlineLevel="0" collapsed="false">
      <c r="A22" s="39" t="n">
        <v>6</v>
      </c>
      <c r="B22" s="11" t="s">
        <v>98</v>
      </c>
      <c r="C22" s="12" t="n">
        <f aca="false">D22+E22</f>
        <v>2042</v>
      </c>
      <c r="D22" s="12" t="n">
        <f aca="false">I22+I23+I24+I25</f>
        <v>1389</v>
      </c>
      <c r="E22" s="12" t="n">
        <f aca="false">J22+J23+J24+J25</f>
        <v>653</v>
      </c>
      <c r="F22" s="13" t="n">
        <f aca="false">K22+K23+K24+K25</f>
        <v>36</v>
      </c>
      <c r="G22" s="8" t="s">
        <v>99</v>
      </c>
      <c r="H22" s="9" t="n">
        <f aca="false">I22+J22</f>
        <v>534</v>
      </c>
      <c r="I22" s="9" t="n">
        <v>370</v>
      </c>
      <c r="J22" s="9" t="n">
        <v>164</v>
      </c>
      <c r="K22" s="9" t="n">
        <v>5</v>
      </c>
    </row>
    <row r="23" customFormat="false" ht="15.95" hidden="false" customHeight="true" outlineLevel="0" collapsed="false">
      <c r="A23" s="39"/>
      <c r="B23" s="14"/>
      <c r="C23" s="15"/>
      <c r="D23" s="15"/>
      <c r="E23" s="15"/>
      <c r="F23" s="16"/>
      <c r="G23" s="8" t="s">
        <v>100</v>
      </c>
      <c r="H23" s="9" t="n">
        <f aca="false">I23+J23</f>
        <v>510</v>
      </c>
      <c r="I23" s="9" t="n">
        <v>335</v>
      </c>
      <c r="J23" s="9" t="n">
        <v>175</v>
      </c>
      <c r="K23" s="9" t="n">
        <v>8</v>
      </c>
    </row>
    <row r="24" customFormat="false" ht="15.95" hidden="false" customHeight="true" outlineLevel="0" collapsed="false">
      <c r="A24" s="39"/>
      <c r="B24" s="14"/>
      <c r="C24" s="15"/>
      <c r="D24" s="15"/>
      <c r="E24" s="15"/>
      <c r="F24" s="16"/>
      <c r="G24" s="8" t="s">
        <v>101</v>
      </c>
      <c r="H24" s="9" t="n">
        <f aca="false">I24+J24</f>
        <v>518</v>
      </c>
      <c r="I24" s="9" t="n">
        <v>348</v>
      </c>
      <c r="J24" s="9" t="n">
        <v>170</v>
      </c>
      <c r="K24" s="9" t="n">
        <v>8</v>
      </c>
    </row>
    <row r="25" customFormat="false" ht="15.95" hidden="false" customHeight="true" outlineLevel="0" collapsed="false">
      <c r="A25" s="39"/>
      <c r="B25" s="17"/>
      <c r="C25" s="18"/>
      <c r="D25" s="18"/>
      <c r="E25" s="18"/>
      <c r="F25" s="19"/>
      <c r="G25" s="8" t="s">
        <v>102</v>
      </c>
      <c r="H25" s="9" t="n">
        <f aca="false">I25+J25</f>
        <v>480</v>
      </c>
      <c r="I25" s="9" t="n">
        <v>336</v>
      </c>
      <c r="J25" s="9" t="n">
        <v>144</v>
      </c>
      <c r="K25" s="9" t="n">
        <v>15</v>
      </c>
    </row>
    <row r="26" customFormat="false" ht="15.95" hidden="false" customHeight="true" outlineLevel="0" collapsed="false">
      <c r="A26" s="39" t="n">
        <v>7</v>
      </c>
      <c r="B26" s="11" t="s">
        <v>103</v>
      </c>
      <c r="C26" s="12" t="n">
        <f aca="false">D26+E26</f>
        <v>1960</v>
      </c>
      <c r="D26" s="12" t="n">
        <f aca="false">I26+I27+I28+I29</f>
        <v>1403</v>
      </c>
      <c r="E26" s="12" t="n">
        <f aca="false">J26+J27+J28+J29</f>
        <v>557</v>
      </c>
      <c r="F26" s="13" t="n">
        <f aca="false">K26+K27+K28+K29</f>
        <v>40</v>
      </c>
      <c r="G26" s="8" t="s">
        <v>104</v>
      </c>
      <c r="H26" s="9" t="n">
        <f aca="false">I26+J26</f>
        <v>500</v>
      </c>
      <c r="I26" s="9" t="n">
        <v>352</v>
      </c>
      <c r="J26" s="9" t="n">
        <v>148</v>
      </c>
      <c r="K26" s="9" t="n">
        <v>9</v>
      </c>
    </row>
    <row r="27" customFormat="false" ht="15.95" hidden="false" customHeight="true" outlineLevel="0" collapsed="false">
      <c r="A27" s="39"/>
      <c r="B27" s="14"/>
      <c r="C27" s="15"/>
      <c r="D27" s="15"/>
      <c r="E27" s="15"/>
      <c r="F27" s="16"/>
      <c r="G27" s="8" t="s">
        <v>50</v>
      </c>
      <c r="H27" s="9" t="n">
        <f aca="false">I27+J27</f>
        <v>470</v>
      </c>
      <c r="I27" s="9" t="n">
        <v>342</v>
      </c>
      <c r="J27" s="9" t="n">
        <v>128</v>
      </c>
      <c r="K27" s="9" t="n">
        <v>9</v>
      </c>
    </row>
    <row r="28" customFormat="false" ht="15.95" hidden="false" customHeight="true" outlineLevel="0" collapsed="false">
      <c r="A28" s="39"/>
      <c r="B28" s="14"/>
      <c r="C28" s="15"/>
      <c r="D28" s="15"/>
      <c r="E28" s="15"/>
      <c r="F28" s="16"/>
      <c r="G28" s="8" t="s">
        <v>105</v>
      </c>
      <c r="H28" s="9" t="n">
        <f aca="false">I28+J28</f>
        <v>502</v>
      </c>
      <c r="I28" s="9" t="n">
        <v>362</v>
      </c>
      <c r="J28" s="9" t="n">
        <v>140</v>
      </c>
      <c r="K28" s="9" t="n">
        <v>10</v>
      </c>
    </row>
    <row r="29" customFormat="false" ht="15.95" hidden="false" customHeight="true" outlineLevel="0" collapsed="false">
      <c r="A29" s="39"/>
      <c r="B29" s="17"/>
      <c r="C29" s="18"/>
      <c r="D29" s="18"/>
      <c r="E29" s="18"/>
      <c r="F29" s="19"/>
      <c r="G29" s="8" t="s">
        <v>106</v>
      </c>
      <c r="H29" s="9" t="n">
        <f aca="false">I29+J29</f>
        <v>488</v>
      </c>
      <c r="I29" s="9" t="n">
        <v>347</v>
      </c>
      <c r="J29" s="9" t="n">
        <v>141</v>
      </c>
      <c r="K29" s="9" t="n">
        <v>12</v>
      </c>
    </row>
    <row r="30" customFormat="false" ht="15.95" hidden="false" customHeight="true" outlineLevel="0" collapsed="false">
      <c r="A30" s="39" t="n">
        <v>8</v>
      </c>
      <c r="B30" s="11" t="s">
        <v>107</v>
      </c>
      <c r="C30" s="12" t="n">
        <f aca="false">D30+E30</f>
        <v>2012</v>
      </c>
      <c r="D30" s="12" t="n">
        <f aca="false">I30+I31+I32+I33</f>
        <v>1386</v>
      </c>
      <c r="E30" s="12" t="n">
        <f aca="false">J30+J31+J32+J33</f>
        <v>626</v>
      </c>
      <c r="F30" s="13" t="n">
        <f aca="false">K30+K31+K32+K33</f>
        <v>40</v>
      </c>
      <c r="G30" s="8" t="s">
        <v>108</v>
      </c>
      <c r="H30" s="9" t="n">
        <f aca="false">I30+J30</f>
        <v>488</v>
      </c>
      <c r="I30" s="9" t="n">
        <v>349</v>
      </c>
      <c r="J30" s="9" t="n">
        <v>139</v>
      </c>
      <c r="K30" s="9" t="n">
        <v>10</v>
      </c>
    </row>
    <row r="31" customFormat="false" ht="15.95" hidden="false" customHeight="true" outlineLevel="0" collapsed="false">
      <c r="A31" s="39"/>
      <c r="B31" s="14"/>
      <c r="C31" s="15"/>
      <c r="D31" s="15"/>
      <c r="E31" s="15"/>
      <c r="F31" s="16"/>
      <c r="G31" s="8" t="s">
        <v>109</v>
      </c>
      <c r="H31" s="9" t="n">
        <f aca="false">I31+J31</f>
        <v>462</v>
      </c>
      <c r="I31" s="9" t="n">
        <v>345</v>
      </c>
      <c r="J31" s="9" t="n">
        <v>117</v>
      </c>
      <c r="K31" s="9" t="n">
        <v>16</v>
      </c>
    </row>
    <row r="32" customFormat="false" ht="15.95" hidden="false" customHeight="true" outlineLevel="0" collapsed="false">
      <c r="A32" s="39"/>
      <c r="B32" s="14"/>
      <c r="C32" s="15"/>
      <c r="D32" s="15"/>
      <c r="E32" s="15"/>
      <c r="F32" s="16"/>
      <c r="G32" s="8" t="s">
        <v>110</v>
      </c>
      <c r="H32" s="9" t="n">
        <f aca="false">I32+J32</f>
        <v>514</v>
      </c>
      <c r="I32" s="9" t="n">
        <v>324</v>
      </c>
      <c r="J32" s="9" t="n">
        <v>190</v>
      </c>
      <c r="K32" s="9" t="n">
        <v>9</v>
      </c>
    </row>
    <row r="33" customFormat="false" ht="15.95" hidden="false" customHeight="true" outlineLevel="0" collapsed="false">
      <c r="A33" s="39"/>
      <c r="B33" s="17"/>
      <c r="C33" s="18"/>
      <c r="D33" s="18"/>
      <c r="E33" s="18"/>
      <c r="F33" s="19"/>
      <c r="G33" s="8" t="s">
        <v>111</v>
      </c>
      <c r="H33" s="9" t="n">
        <f aca="false">I33+J33</f>
        <v>548</v>
      </c>
      <c r="I33" s="9" t="n">
        <v>368</v>
      </c>
      <c r="J33" s="9" t="n">
        <v>180</v>
      </c>
      <c r="K33" s="9" t="n">
        <v>5</v>
      </c>
    </row>
    <row r="34" customFormat="false" ht="15.95" hidden="false" customHeight="true" outlineLevel="0" collapsed="false">
      <c r="A34" s="39" t="n">
        <v>9</v>
      </c>
      <c r="B34" s="11" t="s">
        <v>112</v>
      </c>
      <c r="C34" s="12" t="n">
        <f aca="false">D34+E34</f>
        <v>2011</v>
      </c>
      <c r="D34" s="12" t="n">
        <f aca="false">I34+I35+I36+I37</f>
        <v>1389</v>
      </c>
      <c r="E34" s="12" t="n">
        <f aca="false">J34+J35+J36+J37</f>
        <v>622</v>
      </c>
      <c r="F34" s="13" t="n">
        <f aca="false">K34+K35+K36+K37</f>
        <v>33</v>
      </c>
      <c r="G34" s="8" t="s">
        <v>113</v>
      </c>
      <c r="H34" s="9" t="n">
        <f aca="false">I34+J34</f>
        <v>533</v>
      </c>
      <c r="I34" s="9" t="n">
        <v>365</v>
      </c>
      <c r="J34" s="9" t="n">
        <v>168</v>
      </c>
      <c r="K34" s="9" t="n">
        <v>7</v>
      </c>
    </row>
    <row r="35" customFormat="false" ht="15.95" hidden="false" customHeight="true" outlineLevel="0" collapsed="false">
      <c r="A35" s="39"/>
      <c r="B35" s="14"/>
      <c r="C35" s="15"/>
      <c r="D35" s="15"/>
      <c r="E35" s="15"/>
      <c r="F35" s="16"/>
      <c r="G35" s="8" t="s">
        <v>114</v>
      </c>
      <c r="H35" s="9" t="n">
        <f aca="false">I35+J35</f>
        <v>469</v>
      </c>
      <c r="I35" s="9" t="n">
        <v>333</v>
      </c>
      <c r="J35" s="9" t="n">
        <v>136</v>
      </c>
      <c r="K35" s="9" t="n">
        <v>8</v>
      </c>
    </row>
    <row r="36" customFormat="false" ht="15.95" hidden="false" customHeight="true" outlineLevel="0" collapsed="false">
      <c r="A36" s="39"/>
      <c r="B36" s="14"/>
      <c r="C36" s="15"/>
      <c r="D36" s="15"/>
      <c r="E36" s="15"/>
      <c r="F36" s="16"/>
      <c r="G36" s="8" t="s">
        <v>115</v>
      </c>
      <c r="H36" s="9" t="n">
        <f aca="false">I36+J36</f>
        <v>477</v>
      </c>
      <c r="I36" s="9" t="n">
        <v>333</v>
      </c>
      <c r="J36" s="9" t="n">
        <v>144</v>
      </c>
      <c r="K36" s="9" t="n">
        <v>12</v>
      </c>
    </row>
    <row r="37" customFormat="false" ht="15.95" hidden="false" customHeight="true" outlineLevel="0" collapsed="false">
      <c r="A37" s="39"/>
      <c r="B37" s="17"/>
      <c r="C37" s="18"/>
      <c r="D37" s="18"/>
      <c r="E37" s="18"/>
      <c r="F37" s="19"/>
      <c r="G37" s="8" t="s">
        <v>116</v>
      </c>
      <c r="H37" s="9" t="n">
        <f aca="false">I37+J37</f>
        <v>532</v>
      </c>
      <c r="I37" s="9" t="n">
        <v>358</v>
      </c>
      <c r="J37" s="9" t="n">
        <v>174</v>
      </c>
      <c r="K37" s="9" t="n">
        <v>6</v>
      </c>
    </row>
    <row r="38" customFormat="false" ht="15.95" hidden="false" customHeight="true" outlineLevel="0" collapsed="false">
      <c r="A38" s="39" t="n">
        <v>10</v>
      </c>
      <c r="B38" s="11" t="s">
        <v>117</v>
      </c>
      <c r="C38" s="12" t="n">
        <f aca="false">D38+E38</f>
        <v>1961</v>
      </c>
      <c r="D38" s="12" t="n">
        <f aca="false">I38+I39+I40+I41</f>
        <v>1389</v>
      </c>
      <c r="E38" s="12" t="n">
        <f aca="false">J38+J39+J40+J41</f>
        <v>572</v>
      </c>
      <c r="F38" s="13" t="n">
        <f aca="false">K38+K39+K40+K41</f>
        <v>46</v>
      </c>
      <c r="G38" s="8" t="s">
        <v>118</v>
      </c>
      <c r="H38" s="9" t="n">
        <f aca="false">I38+J38</f>
        <v>505</v>
      </c>
      <c r="I38" s="9" t="n">
        <v>344</v>
      </c>
      <c r="J38" s="9" t="n">
        <v>161</v>
      </c>
      <c r="K38" s="9" t="n">
        <v>5</v>
      </c>
    </row>
    <row r="39" customFormat="false" ht="15.95" hidden="false" customHeight="true" outlineLevel="0" collapsed="false">
      <c r="A39" s="39"/>
      <c r="B39" s="14"/>
      <c r="C39" s="15"/>
      <c r="D39" s="15"/>
      <c r="E39" s="15"/>
      <c r="F39" s="16"/>
      <c r="G39" s="8" t="s">
        <v>119</v>
      </c>
      <c r="H39" s="9" t="n">
        <f aca="false">I39+J39</f>
        <v>488</v>
      </c>
      <c r="I39" s="9" t="n">
        <v>360</v>
      </c>
      <c r="J39" s="9" t="n">
        <v>128</v>
      </c>
      <c r="K39" s="9" t="n">
        <v>20</v>
      </c>
    </row>
    <row r="40" customFormat="false" ht="15.95" hidden="false" customHeight="true" outlineLevel="0" collapsed="false">
      <c r="A40" s="39"/>
      <c r="B40" s="14"/>
      <c r="C40" s="15"/>
      <c r="D40" s="15"/>
      <c r="E40" s="15"/>
      <c r="F40" s="16"/>
      <c r="G40" s="8" t="s">
        <v>120</v>
      </c>
      <c r="H40" s="9" t="n">
        <f aca="false">I40+J40</f>
        <v>488</v>
      </c>
      <c r="I40" s="9" t="n">
        <v>344</v>
      </c>
      <c r="J40" s="9" t="n">
        <v>144</v>
      </c>
      <c r="K40" s="9" t="n">
        <v>9</v>
      </c>
    </row>
    <row r="41" customFormat="false" ht="15.95" hidden="false" customHeight="true" outlineLevel="0" collapsed="false">
      <c r="A41" s="39"/>
      <c r="B41" s="17"/>
      <c r="C41" s="18"/>
      <c r="D41" s="18"/>
      <c r="E41" s="18"/>
      <c r="F41" s="19"/>
      <c r="G41" s="8" t="s">
        <v>121</v>
      </c>
      <c r="H41" s="9" t="n">
        <f aca="false">I41+J41</f>
        <v>480</v>
      </c>
      <c r="I41" s="9" t="n">
        <v>341</v>
      </c>
      <c r="J41" s="9" t="n">
        <v>139</v>
      </c>
      <c r="K41" s="9" t="n">
        <v>12</v>
      </c>
    </row>
    <row r="42" customFormat="false" ht="15.95" hidden="false" customHeight="true" outlineLevel="0" collapsed="false">
      <c r="A42" s="39" t="n">
        <v>11</v>
      </c>
      <c r="B42" s="11" t="s">
        <v>122</v>
      </c>
      <c r="C42" s="12" t="n">
        <f aca="false">D42+E42</f>
        <v>1958</v>
      </c>
      <c r="D42" s="12" t="n">
        <f aca="false">I42+I43+I44+I45</f>
        <v>1338</v>
      </c>
      <c r="E42" s="12" t="n">
        <f aca="false">J42+J43+J44+J45</f>
        <v>620</v>
      </c>
      <c r="F42" s="13" t="n">
        <f aca="false">K42+K43+K44+K45</f>
        <v>31</v>
      </c>
      <c r="G42" s="8" t="s">
        <v>123</v>
      </c>
      <c r="H42" s="9" t="n">
        <f aca="false">I42+J42</f>
        <v>554</v>
      </c>
      <c r="I42" s="9" t="n">
        <v>366</v>
      </c>
      <c r="J42" s="9" t="n">
        <v>188</v>
      </c>
      <c r="K42" s="9" t="n">
        <v>5</v>
      </c>
    </row>
    <row r="43" customFormat="false" ht="15.95" hidden="false" customHeight="true" outlineLevel="0" collapsed="false">
      <c r="A43" s="39"/>
      <c r="B43" s="14"/>
      <c r="C43" s="15"/>
      <c r="D43" s="15"/>
      <c r="E43" s="15"/>
      <c r="F43" s="16"/>
      <c r="G43" s="8" t="s">
        <v>124</v>
      </c>
      <c r="H43" s="9" t="n">
        <f aca="false">I43+J43</f>
        <v>467</v>
      </c>
      <c r="I43" s="9" t="n">
        <v>319</v>
      </c>
      <c r="J43" s="9" t="n">
        <v>148</v>
      </c>
      <c r="K43" s="9" t="n">
        <v>8</v>
      </c>
    </row>
    <row r="44" customFormat="false" ht="15.95" hidden="false" customHeight="true" outlineLevel="0" collapsed="false">
      <c r="A44" s="39"/>
      <c r="B44" s="14"/>
      <c r="C44" s="15"/>
      <c r="D44" s="15"/>
      <c r="E44" s="15"/>
      <c r="F44" s="16"/>
      <c r="G44" s="8" t="s">
        <v>125</v>
      </c>
      <c r="H44" s="9" t="n">
        <f aca="false">I44+J44</f>
        <v>484</v>
      </c>
      <c r="I44" s="9" t="n">
        <v>333</v>
      </c>
      <c r="J44" s="9" t="n">
        <v>151</v>
      </c>
      <c r="K44" s="9" t="n">
        <v>7</v>
      </c>
    </row>
    <row r="45" customFormat="false" ht="15.95" hidden="false" customHeight="true" outlineLevel="0" collapsed="false">
      <c r="A45" s="39"/>
      <c r="B45" s="17"/>
      <c r="C45" s="18"/>
      <c r="D45" s="18"/>
      <c r="E45" s="18"/>
      <c r="F45" s="19"/>
      <c r="G45" s="8" t="s">
        <v>126</v>
      </c>
      <c r="H45" s="9" t="n">
        <f aca="false">I45+J45</f>
        <v>453</v>
      </c>
      <c r="I45" s="9" t="n">
        <v>320</v>
      </c>
      <c r="J45" s="9" t="n">
        <v>133</v>
      </c>
      <c r="K45" s="9" t="n">
        <v>11</v>
      </c>
    </row>
    <row r="46" customFormat="false" ht="15.95" hidden="false" customHeight="true" outlineLevel="0" collapsed="false">
      <c r="A46" s="39" t="n">
        <v>12</v>
      </c>
      <c r="B46" s="11" t="s">
        <v>127</v>
      </c>
      <c r="C46" s="12" t="n">
        <f aca="false">D46+E46</f>
        <v>1958</v>
      </c>
      <c r="D46" s="12" t="n">
        <f aca="false">I46+I47+I48+I49</f>
        <v>1338</v>
      </c>
      <c r="E46" s="12" t="n">
        <f aca="false">J46+J47+J48+J49</f>
        <v>620</v>
      </c>
      <c r="F46" s="13" t="n">
        <f aca="false">K46+K47+K48+K49</f>
        <v>45</v>
      </c>
      <c r="G46" s="8" t="s">
        <v>128</v>
      </c>
      <c r="H46" s="9" t="n">
        <f aca="false">I46+J46</f>
        <v>504</v>
      </c>
      <c r="I46" s="9" t="n">
        <v>339</v>
      </c>
      <c r="J46" s="9" t="n">
        <v>165</v>
      </c>
      <c r="K46" s="9" t="n">
        <v>9</v>
      </c>
    </row>
    <row r="47" customFormat="false" ht="15.95" hidden="false" customHeight="true" outlineLevel="0" collapsed="false">
      <c r="A47" s="39"/>
      <c r="B47" s="14"/>
      <c r="C47" s="15"/>
      <c r="D47" s="15"/>
      <c r="E47" s="15"/>
      <c r="F47" s="16"/>
      <c r="G47" s="8" t="s">
        <v>129</v>
      </c>
      <c r="H47" s="9" t="n">
        <f aca="false">I47+J47</f>
        <v>463</v>
      </c>
      <c r="I47" s="9" t="n">
        <v>323</v>
      </c>
      <c r="J47" s="9" t="n">
        <v>140</v>
      </c>
      <c r="K47" s="9" t="n">
        <v>13</v>
      </c>
    </row>
    <row r="48" customFormat="false" ht="15.95" hidden="false" customHeight="true" outlineLevel="0" collapsed="false">
      <c r="A48" s="39"/>
      <c r="B48" s="14"/>
      <c r="C48" s="15"/>
      <c r="D48" s="15"/>
      <c r="E48" s="15"/>
      <c r="F48" s="16"/>
      <c r="G48" s="8" t="s">
        <v>130</v>
      </c>
      <c r="H48" s="9" t="n">
        <f aca="false">I48+J48</f>
        <v>510</v>
      </c>
      <c r="I48" s="9" t="n">
        <v>350</v>
      </c>
      <c r="J48" s="9" t="n">
        <v>160</v>
      </c>
      <c r="K48" s="9" t="n">
        <v>13</v>
      </c>
    </row>
    <row r="49" customFormat="false" ht="15.95" hidden="false" customHeight="true" outlineLevel="0" collapsed="false">
      <c r="A49" s="39"/>
      <c r="B49" s="17"/>
      <c r="C49" s="18"/>
      <c r="D49" s="18"/>
      <c r="E49" s="18"/>
      <c r="F49" s="19"/>
      <c r="G49" s="8" t="s">
        <v>131</v>
      </c>
      <c r="H49" s="9" t="n">
        <f aca="false">I49+J49</f>
        <v>481</v>
      </c>
      <c r="I49" s="9" t="n">
        <v>326</v>
      </c>
      <c r="J49" s="9" t="n">
        <v>155</v>
      </c>
      <c r="K49" s="9" t="n">
        <v>10</v>
      </c>
    </row>
    <row r="50" customFormat="false" ht="15.95" hidden="false" customHeight="true" outlineLevel="0" collapsed="false">
      <c r="A50" s="39" t="n">
        <v>13</v>
      </c>
      <c r="B50" s="11" t="s">
        <v>132</v>
      </c>
      <c r="C50" s="12" t="n">
        <f aca="false">D50+E50</f>
        <v>1940</v>
      </c>
      <c r="D50" s="12" t="n">
        <f aca="false">I50+I51+I52+I53</f>
        <v>1321</v>
      </c>
      <c r="E50" s="12" t="n">
        <f aca="false">J50+J51+J52+J53</f>
        <v>619</v>
      </c>
      <c r="F50" s="13" t="n">
        <f aca="false">K50+K51+K52+K53</f>
        <v>45</v>
      </c>
      <c r="G50" s="8" t="s">
        <v>133</v>
      </c>
      <c r="H50" s="9" t="n">
        <f aca="false">I50+J50</f>
        <v>449</v>
      </c>
      <c r="I50" s="9" t="n">
        <v>321</v>
      </c>
      <c r="J50" s="9" t="n">
        <v>128</v>
      </c>
      <c r="K50" s="9" t="n">
        <v>9</v>
      </c>
    </row>
    <row r="51" customFormat="false" ht="15.95" hidden="false" customHeight="true" outlineLevel="0" collapsed="false">
      <c r="A51" s="39"/>
      <c r="B51" s="14"/>
      <c r="C51" s="15"/>
      <c r="D51" s="15"/>
      <c r="E51" s="15"/>
      <c r="F51" s="16"/>
      <c r="G51" s="8" t="s">
        <v>134</v>
      </c>
      <c r="H51" s="9" t="n">
        <f aca="false">I51+J51</f>
        <v>457</v>
      </c>
      <c r="I51" s="9" t="n">
        <v>308</v>
      </c>
      <c r="J51" s="9" t="n">
        <v>149</v>
      </c>
      <c r="K51" s="9" t="n">
        <v>13</v>
      </c>
    </row>
    <row r="52" customFormat="false" ht="15.95" hidden="false" customHeight="true" outlineLevel="0" collapsed="false">
      <c r="A52" s="39"/>
      <c r="B52" s="14"/>
      <c r="C52" s="15"/>
      <c r="D52" s="15"/>
      <c r="E52" s="15"/>
      <c r="F52" s="16"/>
      <c r="G52" s="8" t="s">
        <v>135</v>
      </c>
      <c r="H52" s="9" t="n">
        <f aca="false">I52+J52</f>
        <v>498</v>
      </c>
      <c r="I52" s="9" t="n">
        <v>331</v>
      </c>
      <c r="J52" s="9" t="n">
        <v>167</v>
      </c>
      <c r="K52" s="9" t="n">
        <v>19</v>
      </c>
    </row>
    <row r="53" customFormat="false" ht="15.95" hidden="false" customHeight="true" outlineLevel="0" collapsed="false">
      <c r="A53" s="39"/>
      <c r="B53" s="17"/>
      <c r="C53" s="18"/>
      <c r="D53" s="18"/>
      <c r="E53" s="18"/>
      <c r="F53" s="19"/>
      <c r="G53" s="8" t="s">
        <v>136</v>
      </c>
      <c r="H53" s="9" t="n">
        <f aca="false">I53+J53</f>
        <v>536</v>
      </c>
      <c r="I53" s="9" t="n">
        <v>361</v>
      </c>
      <c r="J53" s="9" t="n">
        <v>175</v>
      </c>
      <c r="K53" s="9" t="n">
        <v>4</v>
      </c>
    </row>
    <row r="54" customFormat="false" ht="15.95" hidden="false" customHeight="true" outlineLevel="0" collapsed="false">
      <c r="A54" s="40" t="n">
        <v>14</v>
      </c>
      <c r="B54" s="11" t="s">
        <v>137</v>
      </c>
      <c r="C54" s="12" t="n">
        <f aca="false">D54+E54</f>
        <v>1939</v>
      </c>
      <c r="D54" s="12" t="n">
        <f aca="false">I54+I55+I56+I57</f>
        <v>1351</v>
      </c>
      <c r="E54" s="12" t="n">
        <f aca="false">J54+J55+J56+J57</f>
        <v>588</v>
      </c>
      <c r="F54" s="13" t="n">
        <f aca="false">K54+K55+K56+K57</f>
        <v>33</v>
      </c>
      <c r="G54" s="8" t="s">
        <v>138</v>
      </c>
      <c r="H54" s="9" t="n">
        <f aca="false">I54+J54</f>
        <v>457</v>
      </c>
      <c r="I54" s="9" t="n">
        <v>335</v>
      </c>
      <c r="J54" s="9" t="n">
        <v>122</v>
      </c>
      <c r="K54" s="9" t="n">
        <v>13</v>
      </c>
    </row>
    <row r="55" customFormat="false" ht="15.95" hidden="false" customHeight="true" outlineLevel="0" collapsed="false">
      <c r="A55" s="40"/>
      <c r="B55" s="14"/>
      <c r="C55" s="15"/>
      <c r="D55" s="15"/>
      <c r="E55" s="15"/>
      <c r="F55" s="16"/>
      <c r="G55" s="8" t="s">
        <v>139</v>
      </c>
      <c r="H55" s="9" t="n">
        <f aca="false">I55+J55</f>
        <v>523</v>
      </c>
      <c r="I55" s="9" t="n">
        <v>359</v>
      </c>
      <c r="J55" s="9" t="n">
        <v>164</v>
      </c>
      <c r="K55" s="9" t="n">
        <v>8</v>
      </c>
    </row>
    <row r="56" customFormat="false" ht="15.95" hidden="false" customHeight="true" outlineLevel="0" collapsed="false">
      <c r="A56" s="40"/>
      <c r="B56" s="14"/>
      <c r="C56" s="15"/>
      <c r="D56" s="15"/>
      <c r="E56" s="15"/>
      <c r="F56" s="16"/>
      <c r="G56" s="8" t="s">
        <v>140</v>
      </c>
      <c r="H56" s="9" t="n">
        <f aca="false">I56+J56</f>
        <v>502</v>
      </c>
      <c r="I56" s="9" t="n">
        <v>343</v>
      </c>
      <c r="J56" s="9" t="n">
        <v>159</v>
      </c>
      <c r="K56" s="9" t="n">
        <v>4</v>
      </c>
    </row>
    <row r="57" customFormat="false" ht="15.95" hidden="false" customHeight="true" outlineLevel="0" collapsed="false">
      <c r="A57" s="40"/>
      <c r="B57" s="17"/>
      <c r="C57" s="18"/>
      <c r="D57" s="18"/>
      <c r="E57" s="18"/>
      <c r="F57" s="19"/>
      <c r="G57" s="8" t="s">
        <v>141</v>
      </c>
      <c r="H57" s="9" t="n">
        <f aca="false">I57+J57</f>
        <v>457</v>
      </c>
      <c r="I57" s="9" t="n">
        <v>314</v>
      </c>
      <c r="J57" s="9" t="n">
        <v>143</v>
      </c>
      <c r="K57" s="9" t="n">
        <v>8</v>
      </c>
    </row>
    <row r="58" customFormat="false" ht="19.5" hidden="false" customHeight="true" outlineLevel="0" collapsed="false">
      <c r="A58" s="41"/>
      <c r="B58" s="35"/>
      <c r="C58" s="36"/>
      <c r="D58" s="36"/>
      <c r="E58" s="36"/>
      <c r="F58" s="36"/>
      <c r="G58" s="26"/>
      <c r="H58" s="38"/>
      <c r="I58" s="27"/>
      <c r="J58" s="27"/>
      <c r="K58" s="27"/>
    </row>
    <row r="59" customFormat="false" ht="15.95" hidden="false" customHeight="true" outlineLevel="0" collapsed="false">
      <c r="A59" s="40" t="n">
        <v>15</v>
      </c>
      <c r="B59" s="11" t="s">
        <v>142</v>
      </c>
      <c r="C59" s="12" t="n">
        <f aca="false">D59+E59</f>
        <v>1892</v>
      </c>
      <c r="D59" s="12" t="n">
        <f aca="false">I59+I60+I61+I62</f>
        <v>1329</v>
      </c>
      <c r="E59" s="12" t="n">
        <f aca="false">J59+J60+J61+J62</f>
        <v>563</v>
      </c>
      <c r="F59" s="13" t="n">
        <f aca="false">K59+K60+K61+K62</f>
        <v>46</v>
      </c>
      <c r="G59" s="8" t="s">
        <v>143</v>
      </c>
      <c r="H59" s="9" t="n">
        <f aca="false">I59+J59</f>
        <v>445</v>
      </c>
      <c r="I59" s="9" t="n">
        <v>314</v>
      </c>
      <c r="J59" s="9" t="n">
        <v>131</v>
      </c>
      <c r="K59" s="9" t="n">
        <v>13</v>
      </c>
    </row>
    <row r="60" customFormat="false" ht="15.95" hidden="false" customHeight="true" outlineLevel="0" collapsed="false">
      <c r="A60" s="40"/>
      <c r="B60" s="14"/>
      <c r="C60" s="15"/>
      <c r="D60" s="15"/>
      <c r="E60" s="15"/>
      <c r="F60" s="16"/>
      <c r="G60" s="8" t="s">
        <v>144</v>
      </c>
      <c r="H60" s="9" t="n">
        <f aca="false">I60+J60</f>
        <v>509</v>
      </c>
      <c r="I60" s="9" t="n">
        <v>368</v>
      </c>
      <c r="J60" s="9" t="n">
        <v>141</v>
      </c>
      <c r="K60" s="9" t="n">
        <v>11</v>
      </c>
    </row>
    <row r="61" customFormat="false" ht="15.95" hidden="false" customHeight="true" outlineLevel="0" collapsed="false">
      <c r="A61" s="40"/>
      <c r="B61" s="14"/>
      <c r="C61" s="15"/>
      <c r="D61" s="15"/>
      <c r="E61" s="15"/>
      <c r="F61" s="16"/>
      <c r="G61" s="8" t="s">
        <v>145</v>
      </c>
      <c r="H61" s="9" t="n">
        <f aca="false">I61+J61</f>
        <v>513</v>
      </c>
      <c r="I61" s="9" t="n">
        <v>332</v>
      </c>
      <c r="J61" s="9" t="n">
        <v>181</v>
      </c>
      <c r="K61" s="9" t="n">
        <v>5</v>
      </c>
    </row>
    <row r="62" customFormat="false" ht="15.95" hidden="false" customHeight="true" outlineLevel="0" collapsed="false">
      <c r="A62" s="40"/>
      <c r="B62" s="17"/>
      <c r="C62" s="18"/>
      <c r="D62" s="18"/>
      <c r="E62" s="18"/>
      <c r="F62" s="19"/>
      <c r="G62" s="8" t="s">
        <v>146</v>
      </c>
      <c r="H62" s="9" t="n">
        <f aca="false">I62+J62</f>
        <v>425</v>
      </c>
      <c r="I62" s="9" t="n">
        <v>315</v>
      </c>
      <c r="J62" s="9" t="n">
        <v>110</v>
      </c>
      <c r="K62" s="9" t="n">
        <v>17</v>
      </c>
    </row>
    <row r="63" customFormat="false" ht="15.95" hidden="false" customHeight="true" outlineLevel="0" collapsed="false">
      <c r="A63" s="39" t="n">
        <v>16</v>
      </c>
      <c r="B63" s="11" t="s">
        <v>147</v>
      </c>
      <c r="C63" s="12" t="n">
        <f aca="false">D63+E63</f>
        <v>1864</v>
      </c>
      <c r="D63" s="12" t="n">
        <f aca="false">I63+I64+I65+I66</f>
        <v>1358</v>
      </c>
      <c r="E63" s="12" t="n">
        <f aca="false">J63+J64+J65+J66</f>
        <v>506</v>
      </c>
      <c r="F63" s="13" t="n">
        <f aca="false">K63+K64+K65+K66</f>
        <v>61</v>
      </c>
      <c r="G63" s="8" t="s">
        <v>148</v>
      </c>
      <c r="H63" s="9" t="n">
        <f aca="false">I63+J63</f>
        <v>442</v>
      </c>
      <c r="I63" s="9" t="n">
        <v>320</v>
      </c>
      <c r="J63" s="9" t="n">
        <v>122</v>
      </c>
      <c r="K63" s="9" t="n">
        <v>16</v>
      </c>
    </row>
    <row r="64" customFormat="false" ht="15.95" hidden="false" customHeight="true" outlineLevel="0" collapsed="false">
      <c r="A64" s="39"/>
      <c r="B64" s="14"/>
      <c r="C64" s="15"/>
      <c r="D64" s="15"/>
      <c r="E64" s="15"/>
      <c r="F64" s="16"/>
      <c r="G64" s="8" t="s">
        <v>149</v>
      </c>
      <c r="H64" s="9" t="n">
        <f aca="false">I64+J64</f>
        <v>451</v>
      </c>
      <c r="I64" s="9" t="n">
        <v>337</v>
      </c>
      <c r="J64" s="9" t="n">
        <v>114</v>
      </c>
      <c r="K64" s="9" t="n">
        <v>19</v>
      </c>
    </row>
    <row r="65" customFormat="false" ht="15.95" hidden="false" customHeight="true" outlineLevel="0" collapsed="false">
      <c r="A65" s="39"/>
      <c r="B65" s="14"/>
      <c r="C65" s="15"/>
      <c r="D65" s="15"/>
      <c r="E65" s="15"/>
      <c r="F65" s="16"/>
      <c r="G65" s="8" t="s">
        <v>150</v>
      </c>
      <c r="H65" s="9" t="n">
        <f aca="false">I65+J65</f>
        <v>499</v>
      </c>
      <c r="I65" s="9" t="n">
        <v>367</v>
      </c>
      <c r="J65" s="9" t="n">
        <v>132</v>
      </c>
      <c r="K65" s="9" t="n">
        <v>12</v>
      </c>
    </row>
    <row r="66" customFormat="false" ht="15.95" hidden="false" customHeight="true" outlineLevel="0" collapsed="false">
      <c r="A66" s="39"/>
      <c r="B66" s="14"/>
      <c r="C66" s="15"/>
      <c r="D66" s="15"/>
      <c r="E66" s="15"/>
      <c r="F66" s="16"/>
      <c r="G66" s="42" t="s">
        <v>151</v>
      </c>
      <c r="H66" s="43" t="n">
        <f aca="false">I66+J66</f>
        <v>472</v>
      </c>
      <c r="I66" s="43" t="n">
        <v>334</v>
      </c>
      <c r="J66" s="43" t="n">
        <v>138</v>
      </c>
      <c r="K66" s="43" t="n">
        <v>14</v>
      </c>
    </row>
    <row r="67" customFormat="false" ht="15.95" hidden="false" customHeight="true" outlineLevel="0" collapsed="false">
      <c r="A67" s="39" t="n">
        <v>17</v>
      </c>
      <c r="B67" s="11" t="s">
        <v>152</v>
      </c>
      <c r="C67" s="12" t="n">
        <f aca="false">D67+E67</f>
        <v>1792</v>
      </c>
      <c r="D67" s="12" t="n">
        <f aca="false">I67+I68+I69+I70</f>
        <v>1267</v>
      </c>
      <c r="E67" s="12" t="n">
        <f aca="false">J67+J68+J69+J70</f>
        <v>525</v>
      </c>
      <c r="F67" s="13" t="n">
        <f aca="false">K67+K68+K69+K70</f>
        <v>54</v>
      </c>
      <c r="G67" s="8" t="s">
        <v>153</v>
      </c>
      <c r="H67" s="9" t="n">
        <f aca="false">I67+J67</f>
        <v>433</v>
      </c>
      <c r="I67" s="9" t="n">
        <v>315</v>
      </c>
      <c r="J67" s="9" t="n">
        <v>118</v>
      </c>
      <c r="K67" s="9" t="n">
        <v>16</v>
      </c>
    </row>
    <row r="68" customFormat="false" ht="15.95" hidden="false" customHeight="true" outlineLevel="0" collapsed="false">
      <c r="A68" s="39"/>
      <c r="B68" s="14"/>
      <c r="C68" s="15"/>
      <c r="D68" s="15"/>
      <c r="E68" s="15"/>
      <c r="F68" s="16"/>
      <c r="G68" s="8" t="s">
        <v>154</v>
      </c>
      <c r="H68" s="9" t="n">
        <f aca="false">I68+J68</f>
        <v>448</v>
      </c>
      <c r="I68" s="9" t="n">
        <v>292</v>
      </c>
      <c r="J68" s="9" t="n">
        <v>156</v>
      </c>
      <c r="K68" s="9" t="n">
        <v>8</v>
      </c>
    </row>
    <row r="69" customFormat="false" ht="15.95" hidden="false" customHeight="true" outlineLevel="0" collapsed="false">
      <c r="A69" s="39"/>
      <c r="B69" s="14"/>
      <c r="C69" s="15"/>
      <c r="D69" s="15"/>
      <c r="E69" s="15"/>
      <c r="F69" s="16"/>
      <c r="G69" s="8" t="s">
        <v>155</v>
      </c>
      <c r="H69" s="9" t="n">
        <f aca="false">I69+J69</f>
        <v>448</v>
      </c>
      <c r="I69" s="9" t="n">
        <v>321</v>
      </c>
      <c r="J69" s="9" t="n">
        <v>127</v>
      </c>
      <c r="K69" s="9" t="n">
        <v>15</v>
      </c>
    </row>
    <row r="70" customFormat="false" ht="15.95" hidden="false" customHeight="true" outlineLevel="0" collapsed="false">
      <c r="A70" s="39"/>
      <c r="B70" s="17"/>
      <c r="C70" s="18"/>
      <c r="D70" s="18"/>
      <c r="E70" s="18"/>
      <c r="F70" s="19"/>
      <c r="G70" s="8" t="s">
        <v>156</v>
      </c>
      <c r="H70" s="9" t="n">
        <f aca="false">I70+J70</f>
        <v>463</v>
      </c>
      <c r="I70" s="9" t="n">
        <v>339</v>
      </c>
      <c r="J70" s="9" t="n">
        <v>124</v>
      </c>
      <c r="K70" s="9" t="n">
        <v>15</v>
      </c>
    </row>
    <row r="71" customFormat="false" ht="15.95" hidden="false" customHeight="true" outlineLevel="0" collapsed="false">
      <c r="A71" s="40" t="n">
        <v>18</v>
      </c>
      <c r="B71" s="11" t="s">
        <v>157</v>
      </c>
      <c r="C71" s="12" t="n">
        <f aca="false">D71+E71</f>
        <v>1782</v>
      </c>
      <c r="D71" s="12" t="n">
        <f aca="false">I71+I72+I73+I74</f>
        <v>1250</v>
      </c>
      <c r="E71" s="12" t="n">
        <f aca="false">J71+J72+J73+J74</f>
        <v>532</v>
      </c>
      <c r="F71" s="13" t="n">
        <f aca="false">K71+K72+K73+K74</f>
        <v>69</v>
      </c>
      <c r="G71" s="8" t="s">
        <v>158</v>
      </c>
      <c r="H71" s="9" t="n">
        <f aca="false">I71+J71</f>
        <v>398</v>
      </c>
      <c r="I71" s="9" t="n">
        <v>287</v>
      </c>
      <c r="J71" s="9" t="n">
        <v>111</v>
      </c>
      <c r="K71" s="9" t="n">
        <v>25</v>
      </c>
    </row>
    <row r="72" customFormat="false" ht="15.95" hidden="false" customHeight="true" outlineLevel="0" collapsed="false">
      <c r="A72" s="40"/>
      <c r="B72" s="14"/>
      <c r="C72" s="15"/>
      <c r="D72" s="15"/>
      <c r="E72" s="15"/>
      <c r="F72" s="16"/>
      <c r="G72" s="8" t="s">
        <v>159</v>
      </c>
      <c r="H72" s="9" t="n">
        <f aca="false">I72+J72</f>
        <v>481</v>
      </c>
      <c r="I72" s="9" t="n">
        <v>331</v>
      </c>
      <c r="J72" s="9" t="n">
        <v>150</v>
      </c>
      <c r="K72" s="9" t="n">
        <v>9</v>
      </c>
    </row>
    <row r="73" customFormat="false" ht="15.95" hidden="false" customHeight="true" outlineLevel="0" collapsed="false">
      <c r="A73" s="40"/>
      <c r="B73" s="14"/>
      <c r="C73" s="15"/>
      <c r="D73" s="15"/>
      <c r="E73" s="15"/>
      <c r="F73" s="16"/>
      <c r="G73" s="8" t="s">
        <v>160</v>
      </c>
      <c r="H73" s="9" t="n">
        <f aca="false">I73+J73</f>
        <v>440</v>
      </c>
      <c r="I73" s="9" t="n">
        <v>324</v>
      </c>
      <c r="J73" s="9" t="n">
        <v>116</v>
      </c>
      <c r="K73" s="9" t="n">
        <v>17</v>
      </c>
    </row>
    <row r="74" customFormat="false" ht="15.95" hidden="false" customHeight="true" outlineLevel="0" collapsed="false">
      <c r="A74" s="40"/>
      <c r="B74" s="17"/>
      <c r="C74" s="18"/>
      <c r="D74" s="18"/>
      <c r="E74" s="18"/>
      <c r="F74" s="19"/>
      <c r="G74" s="8" t="s">
        <v>161</v>
      </c>
      <c r="H74" s="9" t="n">
        <f aca="false">I74+J74</f>
        <v>463</v>
      </c>
      <c r="I74" s="9" t="n">
        <v>308</v>
      </c>
      <c r="J74" s="9" t="n">
        <v>155</v>
      </c>
      <c r="K74" s="9" t="n">
        <v>18</v>
      </c>
    </row>
  </sheetData>
  <mergeCells count="18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9:A62"/>
    <mergeCell ref="A63:A66"/>
    <mergeCell ref="A67:A70"/>
    <mergeCell ref="A71:A74"/>
  </mergeCells>
  <printOptions headings="false" gridLines="false" gridLinesSet="true" horizontalCentered="true" verticalCentered="false"/>
  <pageMargins left="0.39375" right="0.433333333333333" top="1.15" bottom="0.870138888888889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ZŐKE SZILÁRD EMLÉKVERSENY 2008. 
AMATŐR CSAPA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0" width="21.87"/>
    <col collapsed="false" customWidth="true" hidden="false" outlineLevel="0" max="3" min="3" style="0" width="21.37"/>
    <col collapsed="false" customWidth="true" hidden="false" outlineLevel="0" max="7" min="4" style="3" width="9.12"/>
  </cols>
  <sheetData>
    <row r="1" s="45" customFormat="true" ht="15" hidden="false" customHeight="false" outlineLevel="0" collapsed="false">
      <c r="A1" s="44" t="s">
        <v>0</v>
      </c>
      <c r="B1" s="44" t="s">
        <v>6</v>
      </c>
      <c r="C1" s="44" t="s">
        <v>162</v>
      </c>
      <c r="D1" s="44" t="s">
        <v>2</v>
      </c>
      <c r="E1" s="44" t="s">
        <v>3</v>
      </c>
      <c r="F1" s="44" t="s">
        <v>4</v>
      </c>
      <c r="G1" s="44" t="s">
        <v>5</v>
      </c>
    </row>
    <row r="2" customFormat="false" ht="14.25" hidden="false" customHeight="false" outlineLevel="0" collapsed="false">
      <c r="A2" s="9" t="n">
        <v>1</v>
      </c>
      <c r="B2" s="8" t="s">
        <v>26</v>
      </c>
      <c r="C2" s="8" t="s">
        <v>23</v>
      </c>
      <c r="D2" s="9" t="n">
        <f aca="false">E2+F2</f>
        <v>621</v>
      </c>
      <c r="E2" s="9" t="n">
        <v>395</v>
      </c>
      <c r="F2" s="9" t="n">
        <v>226</v>
      </c>
      <c r="G2" s="9" t="n">
        <v>0</v>
      </c>
    </row>
    <row r="3" customFormat="false" ht="14.25" hidden="false" customHeight="false" outlineLevel="0" collapsed="false">
      <c r="A3" s="9" t="n">
        <f aca="false">A2+1</f>
        <v>2</v>
      </c>
      <c r="B3" s="8" t="s">
        <v>19</v>
      </c>
      <c r="C3" s="8" t="s">
        <v>163</v>
      </c>
      <c r="D3" s="9" t="n">
        <f aca="false">E3+F3</f>
        <v>592</v>
      </c>
      <c r="E3" s="9" t="n">
        <v>398</v>
      </c>
      <c r="F3" s="9" t="n">
        <v>194</v>
      </c>
      <c r="G3" s="9" t="n">
        <v>4</v>
      </c>
    </row>
    <row r="4" customFormat="false" ht="14.25" hidden="false" customHeight="false" outlineLevel="0" collapsed="false">
      <c r="A4" s="9" t="n">
        <f aca="false">A3+1</f>
        <v>3</v>
      </c>
      <c r="B4" s="8" t="s">
        <v>45</v>
      </c>
      <c r="C4" s="8" t="s">
        <v>43</v>
      </c>
      <c r="D4" s="9" t="n">
        <f aca="false">E4+F4</f>
        <v>591</v>
      </c>
      <c r="E4" s="9" t="n">
        <v>365</v>
      </c>
      <c r="F4" s="9" t="n">
        <v>226</v>
      </c>
      <c r="G4" s="9" t="n">
        <v>2</v>
      </c>
    </row>
    <row r="5" customFormat="false" ht="14.25" hidden="false" customHeight="false" outlineLevel="0" collapsed="false">
      <c r="A5" s="9" t="n">
        <f aca="false">A4+1</f>
        <v>4</v>
      </c>
      <c r="B5" s="8" t="s">
        <v>11</v>
      </c>
      <c r="C5" s="8" t="s">
        <v>8</v>
      </c>
      <c r="D5" s="9" t="n">
        <f aca="false">E5+F5</f>
        <v>590</v>
      </c>
      <c r="E5" s="9" t="n">
        <v>359</v>
      </c>
      <c r="F5" s="9" t="n">
        <v>231</v>
      </c>
      <c r="G5" s="9" t="n">
        <v>0</v>
      </c>
    </row>
    <row r="6" customFormat="false" ht="14.25" hidden="false" customHeight="false" outlineLevel="0" collapsed="false">
      <c r="A6" s="9" t="n">
        <f aca="false">A5+1</f>
        <v>5</v>
      </c>
      <c r="B6" s="8" t="s">
        <v>16</v>
      </c>
      <c r="C6" s="8" t="s">
        <v>13</v>
      </c>
      <c r="D6" s="9" t="n">
        <f aca="false">E6+F6</f>
        <v>583</v>
      </c>
      <c r="E6" s="9" t="n">
        <v>372</v>
      </c>
      <c r="F6" s="9" t="n">
        <v>211</v>
      </c>
      <c r="G6" s="9" t="n">
        <v>2</v>
      </c>
    </row>
    <row r="7" customFormat="false" ht="14.25" hidden="false" customHeight="false" outlineLevel="0" collapsed="false">
      <c r="A7" s="9" t="n">
        <f aca="false">A6+1</f>
        <v>6</v>
      </c>
      <c r="B7" s="8" t="s">
        <v>21</v>
      </c>
      <c r="C7" s="8" t="s">
        <v>164</v>
      </c>
      <c r="D7" s="9" t="n">
        <f aca="false">E7+F7</f>
        <v>583</v>
      </c>
      <c r="E7" s="9" t="n">
        <v>389</v>
      </c>
      <c r="F7" s="9" t="n">
        <v>194</v>
      </c>
      <c r="G7" s="9" t="n">
        <v>3</v>
      </c>
    </row>
    <row r="8" customFormat="false" ht="14.25" hidden="false" customHeight="false" outlineLevel="0" collapsed="false">
      <c r="A8" s="9" t="n">
        <f aca="false">A7+1</f>
        <v>7</v>
      </c>
      <c r="B8" s="8" t="s">
        <v>15</v>
      </c>
      <c r="C8" s="8" t="s">
        <v>13</v>
      </c>
      <c r="D8" s="9" t="n">
        <f aca="false">E8+F8</f>
        <v>581</v>
      </c>
      <c r="E8" s="9" t="n">
        <v>394</v>
      </c>
      <c r="F8" s="9" t="n">
        <v>187</v>
      </c>
      <c r="G8" s="9" t="n">
        <v>4</v>
      </c>
    </row>
    <row r="9" customFormat="false" ht="14.25" hidden="false" customHeight="false" outlineLevel="0" collapsed="false">
      <c r="A9" s="9" t="n">
        <f aca="false">A8+1</f>
        <v>8</v>
      </c>
      <c r="B9" s="8" t="s">
        <v>165</v>
      </c>
      <c r="C9" s="8" t="s">
        <v>164</v>
      </c>
      <c r="D9" s="9" t="n">
        <f aca="false">E9+F9</f>
        <v>580</v>
      </c>
      <c r="E9" s="9" t="n">
        <v>390</v>
      </c>
      <c r="F9" s="9" t="n">
        <v>190</v>
      </c>
      <c r="G9" s="9" t="n">
        <v>5</v>
      </c>
    </row>
    <row r="10" customFormat="false" ht="14.25" hidden="false" customHeight="false" outlineLevel="0" collapsed="false">
      <c r="A10" s="9" t="n">
        <f aca="false">A9+1</f>
        <v>9</v>
      </c>
      <c r="B10" s="8" t="s">
        <v>166</v>
      </c>
      <c r="C10" s="8" t="s">
        <v>164</v>
      </c>
      <c r="D10" s="9" t="n">
        <f aca="false">E10+F10</f>
        <v>573</v>
      </c>
      <c r="E10" s="9" t="n">
        <v>372</v>
      </c>
      <c r="F10" s="9" t="n">
        <v>201</v>
      </c>
      <c r="G10" s="9" t="n">
        <v>3</v>
      </c>
    </row>
    <row r="11" customFormat="false" ht="14.25" hidden="false" customHeight="false" outlineLevel="0" collapsed="false">
      <c r="A11" s="9" t="n">
        <f aca="false">A10+1</f>
        <v>10</v>
      </c>
      <c r="B11" s="8" t="s">
        <v>21</v>
      </c>
      <c r="C11" s="8" t="s">
        <v>163</v>
      </c>
      <c r="D11" s="9" t="n">
        <f aca="false">E11+F11</f>
        <v>570</v>
      </c>
      <c r="E11" s="9" t="n">
        <v>370</v>
      </c>
      <c r="F11" s="9" t="n">
        <v>200</v>
      </c>
      <c r="G11" s="9" t="n">
        <v>4</v>
      </c>
    </row>
    <row r="12" customFormat="false" ht="14.25" hidden="false" customHeight="false" outlineLevel="0" collapsed="false">
      <c r="A12" s="9" t="n">
        <f aca="false">A11+1</f>
        <v>11</v>
      </c>
      <c r="B12" s="8" t="s">
        <v>167</v>
      </c>
      <c r="C12" s="8" t="s">
        <v>168</v>
      </c>
      <c r="D12" s="9" t="n">
        <f aca="false">E12+F12</f>
        <v>570</v>
      </c>
      <c r="E12" s="9" t="n">
        <v>382</v>
      </c>
      <c r="F12" s="9" t="n">
        <v>188</v>
      </c>
      <c r="G12" s="9" t="n">
        <v>5</v>
      </c>
    </row>
    <row r="13" customFormat="false" ht="14.25" hidden="false" customHeight="false" outlineLevel="0" collapsed="false">
      <c r="A13" s="9" t="n">
        <f aca="false">A12+1</f>
        <v>12</v>
      </c>
      <c r="B13" s="8" t="s">
        <v>70</v>
      </c>
      <c r="C13" s="8" t="s">
        <v>67</v>
      </c>
      <c r="D13" s="9" t="n">
        <f aca="false">E13+F13</f>
        <v>566</v>
      </c>
      <c r="E13" s="9" t="n">
        <v>381</v>
      </c>
      <c r="F13" s="9" t="n">
        <v>185</v>
      </c>
      <c r="G13" s="9" t="n">
        <v>2</v>
      </c>
    </row>
    <row r="14" customFormat="false" ht="14.25" hidden="false" customHeight="false" outlineLevel="0" collapsed="false">
      <c r="A14" s="9" t="n">
        <f aca="false">A13+1</f>
        <v>13</v>
      </c>
      <c r="B14" s="8" t="s">
        <v>31</v>
      </c>
      <c r="C14" s="8" t="s">
        <v>163</v>
      </c>
      <c r="D14" s="9" t="n">
        <f aca="false">E14+F14</f>
        <v>563</v>
      </c>
      <c r="E14" s="9" t="n">
        <v>370</v>
      </c>
      <c r="F14" s="9" t="n">
        <v>193</v>
      </c>
      <c r="G14" s="9" t="n">
        <v>1</v>
      </c>
    </row>
    <row r="15" customFormat="false" ht="14.25" hidden="false" customHeight="false" outlineLevel="0" collapsed="false">
      <c r="A15" s="9" t="n">
        <f aca="false">A14+1</f>
        <v>14</v>
      </c>
      <c r="B15" s="8" t="s">
        <v>10</v>
      </c>
      <c r="C15" s="8" t="s">
        <v>8</v>
      </c>
      <c r="D15" s="9" t="n">
        <f aca="false">E15+F15</f>
        <v>560</v>
      </c>
      <c r="E15" s="9" t="n">
        <v>381</v>
      </c>
      <c r="F15" s="9" t="n">
        <v>179</v>
      </c>
      <c r="G15" s="9" t="n">
        <v>2</v>
      </c>
    </row>
    <row r="16" customFormat="false" ht="14.25" hidden="false" customHeight="false" outlineLevel="0" collapsed="false">
      <c r="A16" s="9" t="n">
        <f aca="false">A15+1</f>
        <v>15</v>
      </c>
      <c r="B16" s="8" t="s">
        <v>20</v>
      </c>
      <c r="C16" s="8" t="s">
        <v>164</v>
      </c>
      <c r="D16" s="9" t="n">
        <f aca="false">E16+F16</f>
        <v>557</v>
      </c>
      <c r="E16" s="9" t="n">
        <v>378</v>
      </c>
      <c r="F16" s="9" t="n">
        <v>179</v>
      </c>
      <c r="G16" s="9" t="n">
        <v>5</v>
      </c>
    </row>
    <row r="17" customFormat="false" ht="14.25" hidden="false" customHeight="false" outlineLevel="0" collapsed="false">
      <c r="A17" s="9" t="n">
        <f aca="false">A16+1</f>
        <v>16</v>
      </c>
      <c r="B17" s="8" t="s">
        <v>39</v>
      </c>
      <c r="C17" s="8" t="s">
        <v>38</v>
      </c>
      <c r="D17" s="9" t="n">
        <f aca="false">E17+F17</f>
        <v>555</v>
      </c>
      <c r="E17" s="9" t="n">
        <v>385</v>
      </c>
      <c r="F17" s="9" t="n">
        <v>170</v>
      </c>
      <c r="G17" s="9" t="n">
        <v>7</v>
      </c>
    </row>
    <row r="18" customFormat="false" ht="14.25" hidden="false" customHeight="false" outlineLevel="0" collapsed="false">
      <c r="A18" s="9" t="n">
        <f aca="false">A17+1</f>
        <v>17</v>
      </c>
      <c r="B18" s="8" t="s">
        <v>35</v>
      </c>
      <c r="C18" s="8" t="s">
        <v>169</v>
      </c>
      <c r="D18" s="9" t="n">
        <f aca="false">E18+F18</f>
        <v>554</v>
      </c>
      <c r="E18" s="9" t="n">
        <v>364</v>
      </c>
      <c r="F18" s="9" t="n">
        <v>190</v>
      </c>
      <c r="G18" s="9" t="n">
        <v>3</v>
      </c>
    </row>
    <row r="19" customFormat="false" ht="14.25" hidden="false" customHeight="false" outlineLevel="0" collapsed="false">
      <c r="A19" s="9" t="n">
        <f aca="false">A18+1</f>
        <v>18</v>
      </c>
      <c r="B19" s="8" t="s">
        <v>30</v>
      </c>
      <c r="C19" s="8" t="s">
        <v>163</v>
      </c>
      <c r="D19" s="9" t="n">
        <f aca="false">E19+F19</f>
        <v>554</v>
      </c>
      <c r="E19" s="9" t="n">
        <v>369</v>
      </c>
      <c r="F19" s="9" t="n">
        <v>185</v>
      </c>
      <c r="G19" s="9" t="n">
        <v>3</v>
      </c>
    </row>
    <row r="20" customFormat="false" ht="14.25" hidden="false" customHeight="false" outlineLevel="0" collapsed="false">
      <c r="A20" s="9" t="n">
        <f aca="false">A19+1</f>
        <v>19</v>
      </c>
      <c r="B20" s="8" t="s">
        <v>9</v>
      </c>
      <c r="C20" s="8" t="s">
        <v>8</v>
      </c>
      <c r="D20" s="9" t="n">
        <f aca="false">E20+F20</f>
        <v>554</v>
      </c>
      <c r="E20" s="9" t="n">
        <v>390</v>
      </c>
      <c r="F20" s="9" t="n">
        <v>164</v>
      </c>
      <c r="G20" s="9" t="n">
        <v>3</v>
      </c>
    </row>
    <row r="21" customFormat="false" ht="14.25" hidden="false" customHeight="false" outlineLevel="0" collapsed="false">
      <c r="A21" s="9" t="n">
        <f aca="false">A20+1</f>
        <v>20</v>
      </c>
      <c r="B21" s="8" t="s">
        <v>12</v>
      </c>
      <c r="C21" s="8" t="s">
        <v>8</v>
      </c>
      <c r="D21" s="9" t="n">
        <f aca="false">E21+F21</f>
        <v>552</v>
      </c>
      <c r="E21" s="9" t="n">
        <v>378</v>
      </c>
      <c r="F21" s="9" t="n">
        <v>174</v>
      </c>
      <c r="G21" s="9" t="n">
        <v>8</v>
      </c>
    </row>
    <row r="22" customFormat="false" ht="14.25" hidden="false" customHeight="false" outlineLevel="0" collapsed="false">
      <c r="A22" s="9" t="n">
        <f aca="false">A21+1</f>
        <v>21</v>
      </c>
      <c r="B22" s="8" t="s">
        <v>49</v>
      </c>
      <c r="C22" s="8" t="s">
        <v>48</v>
      </c>
      <c r="D22" s="9" t="n">
        <f aca="false">E22+F22</f>
        <v>547</v>
      </c>
      <c r="E22" s="9" t="n">
        <v>362</v>
      </c>
      <c r="F22" s="9" t="n">
        <v>185</v>
      </c>
      <c r="G22" s="9" t="n">
        <v>5</v>
      </c>
    </row>
    <row r="23" customFormat="false" ht="14.25" hidden="false" customHeight="false" outlineLevel="0" collapsed="false">
      <c r="A23" s="9" t="n">
        <f aca="false">A22+1</f>
        <v>22</v>
      </c>
      <c r="B23" s="8" t="s">
        <v>54</v>
      </c>
      <c r="C23" s="8" t="s">
        <v>38</v>
      </c>
      <c r="D23" s="9" t="n">
        <f aca="false">E23+F23</f>
        <v>542</v>
      </c>
      <c r="E23" s="9" t="n">
        <v>350</v>
      </c>
      <c r="F23" s="9" t="n">
        <v>192</v>
      </c>
      <c r="G23" s="9" t="n">
        <v>4</v>
      </c>
    </row>
    <row r="24" customFormat="false" ht="14.25" hidden="false" customHeight="false" outlineLevel="0" collapsed="false">
      <c r="A24" s="9" t="n">
        <f aca="false">A23+1</f>
        <v>23</v>
      </c>
      <c r="B24" s="8" t="s">
        <v>27</v>
      </c>
      <c r="C24" s="8" t="s">
        <v>23</v>
      </c>
      <c r="D24" s="9" t="n">
        <f aca="false">E24+F24</f>
        <v>541</v>
      </c>
      <c r="E24" s="9" t="n">
        <v>335</v>
      </c>
      <c r="F24" s="9" t="n">
        <v>206</v>
      </c>
      <c r="G24" s="9" t="n">
        <v>4</v>
      </c>
    </row>
    <row r="25" customFormat="false" ht="14.25" hidden="false" customHeight="false" outlineLevel="0" collapsed="false">
      <c r="A25" s="9" t="n">
        <f aca="false">A24+1</f>
        <v>24</v>
      </c>
      <c r="B25" s="8" t="s">
        <v>20</v>
      </c>
      <c r="C25" s="8" t="s">
        <v>163</v>
      </c>
      <c r="D25" s="9" t="n">
        <f aca="false">E25+F25</f>
        <v>538</v>
      </c>
      <c r="E25" s="9" t="n">
        <v>384</v>
      </c>
      <c r="F25" s="9" t="n">
        <v>154</v>
      </c>
      <c r="G25" s="9" t="n">
        <v>10</v>
      </c>
    </row>
    <row r="26" customFormat="false" ht="14.25" hidden="false" customHeight="false" outlineLevel="0" collapsed="false">
      <c r="A26" s="9" t="n">
        <f aca="false">A25+1</f>
        <v>25</v>
      </c>
      <c r="B26" s="8" t="s">
        <v>50</v>
      </c>
      <c r="C26" s="8" t="s">
        <v>48</v>
      </c>
      <c r="D26" s="9" t="n">
        <f aca="false">E26+F26</f>
        <v>536</v>
      </c>
      <c r="E26" s="9" t="n">
        <v>353</v>
      </c>
      <c r="F26" s="9" t="n">
        <v>183</v>
      </c>
      <c r="G26" s="9" t="n">
        <v>7</v>
      </c>
    </row>
    <row r="27" customFormat="false" ht="14.25" hidden="false" customHeight="false" outlineLevel="0" collapsed="false">
      <c r="A27" s="9" t="n">
        <f aca="false">A26+1</f>
        <v>26</v>
      </c>
      <c r="B27" s="8" t="s">
        <v>22</v>
      </c>
      <c r="C27" s="8" t="s">
        <v>163</v>
      </c>
      <c r="D27" s="9" t="n">
        <f aca="false">E27+F27</f>
        <v>535</v>
      </c>
      <c r="E27" s="9" t="n">
        <v>370</v>
      </c>
      <c r="F27" s="9" t="n">
        <v>165</v>
      </c>
      <c r="G27" s="9" t="n">
        <v>7</v>
      </c>
    </row>
    <row r="28" customFormat="false" ht="14.25" hidden="false" customHeight="false" outlineLevel="0" collapsed="false">
      <c r="A28" s="9" t="n">
        <f aca="false">A27+1</f>
        <v>27</v>
      </c>
      <c r="B28" s="8" t="s">
        <v>32</v>
      </c>
      <c r="C28" s="8" t="s">
        <v>163</v>
      </c>
      <c r="D28" s="9" t="n">
        <f aca="false">E28+F28</f>
        <v>532</v>
      </c>
      <c r="E28" s="9" t="n">
        <v>370</v>
      </c>
      <c r="F28" s="9" t="n">
        <v>162</v>
      </c>
      <c r="G28" s="9" t="n">
        <v>4</v>
      </c>
    </row>
    <row r="29" customFormat="false" ht="14.25" hidden="false" customHeight="false" outlineLevel="0" collapsed="false">
      <c r="A29" s="9" t="n">
        <f aca="false">A28+1</f>
        <v>28</v>
      </c>
      <c r="B29" s="8" t="s">
        <v>45</v>
      </c>
      <c r="C29" s="8" t="s">
        <v>164</v>
      </c>
      <c r="D29" s="9" t="n">
        <f aca="false">E29+F29</f>
        <v>531</v>
      </c>
      <c r="E29" s="9" t="n">
        <v>356</v>
      </c>
      <c r="F29" s="9" t="n">
        <v>175</v>
      </c>
      <c r="G29" s="9" t="n">
        <v>2</v>
      </c>
    </row>
    <row r="30" customFormat="false" ht="14.25" hidden="false" customHeight="false" outlineLevel="0" collapsed="false">
      <c r="A30" s="9" t="n">
        <f aca="false">A29+1</f>
        <v>29</v>
      </c>
      <c r="B30" s="8" t="s">
        <v>47</v>
      </c>
      <c r="C30" s="8" t="s">
        <v>43</v>
      </c>
      <c r="D30" s="9" t="n">
        <f aca="false">E30+F30</f>
        <v>531</v>
      </c>
      <c r="E30" s="9" t="n">
        <v>365</v>
      </c>
      <c r="F30" s="9" t="n">
        <v>166</v>
      </c>
      <c r="G30" s="9" t="n">
        <v>6</v>
      </c>
    </row>
    <row r="31" customFormat="false" ht="14.25" hidden="false" customHeight="false" outlineLevel="0" collapsed="false">
      <c r="A31" s="9" t="n">
        <f aca="false">A30+1</f>
        <v>30</v>
      </c>
      <c r="B31" s="8" t="s">
        <v>25</v>
      </c>
      <c r="C31" s="8" t="s">
        <v>23</v>
      </c>
      <c r="D31" s="9" t="n">
        <f aca="false">E31+F31</f>
        <v>530</v>
      </c>
      <c r="E31" s="9" t="n">
        <v>344</v>
      </c>
      <c r="F31" s="9" t="n">
        <v>186</v>
      </c>
      <c r="G31" s="9" t="n">
        <v>8</v>
      </c>
    </row>
    <row r="32" customFormat="false" ht="14.25" hidden="false" customHeight="false" outlineLevel="0" collapsed="false">
      <c r="A32" s="9" t="n">
        <f aca="false">A31+1</f>
        <v>31</v>
      </c>
      <c r="B32" s="8" t="s">
        <v>14</v>
      </c>
      <c r="C32" s="8" t="s">
        <v>13</v>
      </c>
      <c r="D32" s="9" t="n">
        <f aca="false">E32+F32</f>
        <v>529</v>
      </c>
      <c r="E32" s="9" t="n">
        <v>360</v>
      </c>
      <c r="F32" s="9" t="n">
        <v>169</v>
      </c>
      <c r="G32" s="9" t="n">
        <v>4</v>
      </c>
    </row>
    <row r="33" customFormat="false" ht="14.25" hidden="false" customHeight="false" outlineLevel="0" collapsed="false">
      <c r="A33" s="9" t="n">
        <f aca="false">A32+1</f>
        <v>32</v>
      </c>
      <c r="B33" s="8" t="s">
        <v>37</v>
      </c>
      <c r="C33" s="8" t="s">
        <v>169</v>
      </c>
      <c r="D33" s="9" t="n">
        <f aca="false">E33+F33</f>
        <v>524</v>
      </c>
      <c r="E33" s="9" t="n">
        <v>359</v>
      </c>
      <c r="F33" s="9" t="n">
        <v>165</v>
      </c>
      <c r="G33" s="9" t="n">
        <v>4</v>
      </c>
    </row>
    <row r="34" customFormat="false" ht="14.25" hidden="false" customHeight="false" outlineLevel="0" collapsed="false">
      <c r="A34" s="9" t="n">
        <f aca="false">A33+1</f>
        <v>33</v>
      </c>
      <c r="B34" s="8" t="s">
        <v>42</v>
      </c>
      <c r="C34" s="8" t="s">
        <v>38</v>
      </c>
      <c r="D34" s="9" t="n">
        <f aca="false">E34+F34</f>
        <v>524</v>
      </c>
      <c r="E34" s="9" t="n">
        <v>382</v>
      </c>
      <c r="F34" s="9" t="n">
        <v>142</v>
      </c>
      <c r="G34" s="9" t="n">
        <v>6</v>
      </c>
    </row>
    <row r="35" customFormat="false" ht="14.25" hidden="false" customHeight="false" outlineLevel="0" collapsed="false">
      <c r="A35" s="9" t="n">
        <f aca="false">A34+1</f>
        <v>34</v>
      </c>
      <c r="B35" s="8" t="s">
        <v>61</v>
      </c>
      <c r="C35" s="8" t="s">
        <v>57</v>
      </c>
      <c r="D35" s="9" t="n">
        <f aca="false">E35+F35</f>
        <v>522</v>
      </c>
      <c r="E35" s="9" t="n">
        <v>384</v>
      </c>
      <c r="F35" s="9" t="n">
        <v>138</v>
      </c>
      <c r="G35" s="9" t="n">
        <v>8</v>
      </c>
    </row>
    <row r="36" customFormat="false" ht="14.25" hidden="false" customHeight="false" outlineLevel="0" collapsed="false">
      <c r="A36" s="9" t="n">
        <f aca="false">A35+1</f>
        <v>35</v>
      </c>
      <c r="B36" s="8" t="s">
        <v>40</v>
      </c>
      <c r="C36" s="8" t="s">
        <v>38</v>
      </c>
      <c r="D36" s="9" t="n">
        <f aca="false">E36+F36</f>
        <v>519</v>
      </c>
      <c r="E36" s="9" t="n">
        <v>347</v>
      </c>
      <c r="F36" s="9" t="n">
        <v>172</v>
      </c>
      <c r="G36" s="9" t="n">
        <v>2</v>
      </c>
    </row>
    <row r="37" customFormat="false" ht="14.25" hidden="false" customHeight="false" outlineLevel="0" collapsed="false">
      <c r="A37" s="9" t="n">
        <f aca="false">A36+1</f>
        <v>36</v>
      </c>
      <c r="B37" s="8" t="s">
        <v>53</v>
      </c>
      <c r="C37" s="8" t="s">
        <v>38</v>
      </c>
      <c r="D37" s="9" t="n">
        <f aca="false">E37+F37</f>
        <v>518</v>
      </c>
      <c r="E37" s="9" t="n">
        <v>370</v>
      </c>
      <c r="F37" s="9" t="n">
        <v>148</v>
      </c>
      <c r="G37" s="9" t="n">
        <v>5</v>
      </c>
    </row>
    <row r="38" customFormat="false" ht="14.25" hidden="false" customHeight="false" outlineLevel="0" collapsed="false">
      <c r="A38" s="9" t="n">
        <f aca="false">A37+1</f>
        <v>37</v>
      </c>
      <c r="B38" s="8" t="s">
        <v>36</v>
      </c>
      <c r="C38" s="8" t="s">
        <v>169</v>
      </c>
      <c r="D38" s="9" t="n">
        <f aca="false">E38+F38</f>
        <v>514</v>
      </c>
      <c r="E38" s="9" t="n">
        <v>337</v>
      </c>
      <c r="F38" s="9" t="n">
        <v>177</v>
      </c>
      <c r="G38" s="9" t="n">
        <v>5</v>
      </c>
    </row>
    <row r="39" customFormat="false" ht="14.25" hidden="false" customHeight="false" outlineLevel="0" collapsed="false">
      <c r="A39" s="9" t="n">
        <f aca="false">A38+1</f>
        <v>38</v>
      </c>
      <c r="B39" s="8" t="s">
        <v>66</v>
      </c>
      <c r="C39" s="8" t="s">
        <v>170</v>
      </c>
      <c r="D39" s="9" t="n">
        <f aca="false">E39+F39</f>
        <v>512</v>
      </c>
      <c r="E39" s="9" t="n">
        <v>338</v>
      </c>
      <c r="F39" s="9" t="n">
        <v>174</v>
      </c>
      <c r="G39" s="9" t="n">
        <v>6</v>
      </c>
    </row>
    <row r="40" customFormat="false" ht="14.25" hidden="false" customHeight="false" outlineLevel="0" collapsed="false">
      <c r="A40" s="9" t="n">
        <f aca="false">A39+1</f>
        <v>39</v>
      </c>
      <c r="B40" s="8" t="s">
        <v>51</v>
      </c>
      <c r="C40" s="8" t="s">
        <v>48</v>
      </c>
      <c r="D40" s="9" t="n">
        <f aca="false">E40+F40</f>
        <v>512</v>
      </c>
      <c r="E40" s="9" t="n">
        <v>349</v>
      </c>
      <c r="F40" s="9" t="n">
        <v>163</v>
      </c>
      <c r="G40" s="9" t="n">
        <v>5</v>
      </c>
    </row>
    <row r="41" customFormat="false" ht="14.25" hidden="false" customHeight="false" outlineLevel="0" collapsed="false">
      <c r="A41" s="9" t="n">
        <f aca="false">A40+1</f>
        <v>40</v>
      </c>
      <c r="B41" s="8" t="s">
        <v>24</v>
      </c>
      <c r="C41" s="8" t="s">
        <v>23</v>
      </c>
      <c r="D41" s="9" t="n">
        <f aca="false">E41+F41</f>
        <v>511</v>
      </c>
      <c r="E41" s="9" t="n">
        <v>344</v>
      </c>
      <c r="F41" s="9" t="n">
        <v>167</v>
      </c>
      <c r="G41" s="9" t="n">
        <v>6</v>
      </c>
    </row>
    <row r="42" customFormat="false" ht="14.25" hidden="false" customHeight="false" outlineLevel="0" collapsed="false">
      <c r="A42" s="9" t="n">
        <f aca="false">A41+1</f>
        <v>41</v>
      </c>
      <c r="B42" s="8" t="s">
        <v>55</v>
      </c>
      <c r="C42" s="8" t="s">
        <v>38</v>
      </c>
      <c r="D42" s="9" t="n">
        <f aca="false">E42+F42</f>
        <v>511</v>
      </c>
      <c r="E42" s="9" t="n">
        <v>355</v>
      </c>
      <c r="F42" s="9" t="n">
        <v>156</v>
      </c>
      <c r="G42" s="9" t="n">
        <v>5</v>
      </c>
    </row>
    <row r="43" customFormat="false" ht="14.25" hidden="false" customHeight="false" outlineLevel="0" collapsed="false">
      <c r="A43" s="9" t="n">
        <f aca="false">A42+1</f>
        <v>42</v>
      </c>
      <c r="B43" s="8" t="s">
        <v>64</v>
      </c>
      <c r="C43" s="8" t="s">
        <v>170</v>
      </c>
      <c r="D43" s="9" t="n">
        <f aca="false">E43+F43</f>
        <v>511</v>
      </c>
      <c r="E43" s="9" t="n">
        <v>356</v>
      </c>
      <c r="F43" s="9" t="n">
        <v>155</v>
      </c>
      <c r="G43" s="9" t="n">
        <v>11</v>
      </c>
    </row>
    <row r="44" customFormat="false" ht="14.25" hidden="false" customHeight="false" outlineLevel="0" collapsed="false">
      <c r="A44" s="9" t="n">
        <f aca="false">A43+1</f>
        <v>43</v>
      </c>
      <c r="B44" s="8" t="s">
        <v>41</v>
      </c>
      <c r="C44" s="8" t="s">
        <v>38</v>
      </c>
      <c r="D44" s="9" t="n">
        <f aca="false">E44+F44</f>
        <v>509</v>
      </c>
      <c r="E44" s="9" t="n">
        <v>345</v>
      </c>
      <c r="F44" s="9" t="n">
        <v>164</v>
      </c>
      <c r="G44" s="9" t="n">
        <v>4</v>
      </c>
    </row>
    <row r="45" customFormat="false" ht="14.25" hidden="false" customHeight="false" outlineLevel="0" collapsed="false">
      <c r="A45" s="9" t="n">
        <f aca="false">A44+1</f>
        <v>44</v>
      </c>
      <c r="B45" s="8" t="s">
        <v>171</v>
      </c>
      <c r="C45" s="8" t="s">
        <v>168</v>
      </c>
      <c r="D45" s="9" t="n">
        <f aca="false">E45+F45</f>
        <v>505</v>
      </c>
      <c r="E45" s="9" t="n">
        <v>362</v>
      </c>
      <c r="F45" s="9" t="n">
        <v>143</v>
      </c>
      <c r="G45" s="9" t="n">
        <v>10</v>
      </c>
    </row>
    <row r="46" customFormat="false" ht="14.25" hidden="false" customHeight="false" outlineLevel="0" collapsed="false">
      <c r="A46" s="9" t="n">
        <f aca="false">A45+1</f>
        <v>45</v>
      </c>
      <c r="B46" s="8" t="s">
        <v>56</v>
      </c>
      <c r="C46" s="8" t="s">
        <v>38</v>
      </c>
      <c r="D46" s="9" t="n">
        <f aca="false">E46+F46</f>
        <v>502</v>
      </c>
      <c r="E46" s="9" t="n">
        <v>346</v>
      </c>
      <c r="F46" s="9" t="n">
        <v>156</v>
      </c>
      <c r="G46" s="9" t="n">
        <v>7</v>
      </c>
    </row>
    <row r="47" customFormat="false" ht="14.25" hidden="false" customHeight="false" outlineLevel="0" collapsed="false">
      <c r="A47" s="9" t="n">
        <f aca="false">A46+1</f>
        <v>46</v>
      </c>
      <c r="B47" s="8" t="s">
        <v>65</v>
      </c>
      <c r="C47" s="8" t="s">
        <v>170</v>
      </c>
      <c r="D47" s="9" t="n">
        <f aca="false">E47+F47</f>
        <v>497</v>
      </c>
      <c r="E47" s="9" t="n">
        <v>359</v>
      </c>
      <c r="F47" s="9" t="n">
        <v>138</v>
      </c>
      <c r="G47" s="9" t="n">
        <v>12</v>
      </c>
    </row>
    <row r="48" customFormat="false" ht="14.25" hidden="false" customHeight="false" outlineLevel="0" collapsed="false">
      <c r="A48" s="9" t="n">
        <f aca="false">A47+1</f>
        <v>47</v>
      </c>
      <c r="B48" s="8" t="s">
        <v>68</v>
      </c>
      <c r="C48" s="8" t="s">
        <v>67</v>
      </c>
      <c r="D48" s="9" t="n">
        <f aca="false">E48+F48</f>
        <v>496</v>
      </c>
      <c r="E48" s="9" t="n">
        <v>327</v>
      </c>
      <c r="F48" s="9" t="n">
        <v>169</v>
      </c>
      <c r="G48" s="9" t="n">
        <v>11</v>
      </c>
    </row>
    <row r="49" customFormat="false" ht="14.25" hidden="false" customHeight="false" outlineLevel="0" collapsed="false">
      <c r="A49" s="9" t="n">
        <f aca="false">A48+1</f>
        <v>48</v>
      </c>
      <c r="B49" s="8" t="s">
        <v>172</v>
      </c>
      <c r="C49" s="8" t="s">
        <v>170</v>
      </c>
      <c r="D49" s="9" t="n">
        <f aca="false">E49+F49</f>
        <v>494</v>
      </c>
      <c r="E49" s="9" t="n">
        <v>331</v>
      </c>
      <c r="F49" s="9" t="n">
        <v>163</v>
      </c>
      <c r="G49" s="9" t="n">
        <v>6</v>
      </c>
    </row>
    <row r="50" customFormat="false" ht="14.25" hidden="false" customHeight="false" outlineLevel="0" collapsed="false">
      <c r="A50" s="9" t="n">
        <f aca="false">A49+1</f>
        <v>49</v>
      </c>
      <c r="B50" s="8" t="s">
        <v>52</v>
      </c>
      <c r="C50" s="8" t="s">
        <v>48</v>
      </c>
      <c r="D50" s="9" t="n">
        <f aca="false">E50+F50</f>
        <v>491</v>
      </c>
      <c r="E50" s="9" t="n">
        <v>342</v>
      </c>
      <c r="F50" s="9" t="n">
        <v>149</v>
      </c>
      <c r="G50" s="9" t="n">
        <v>10</v>
      </c>
    </row>
    <row r="51" customFormat="false" ht="14.25" hidden="false" customHeight="false" outlineLevel="0" collapsed="false">
      <c r="A51" s="9" t="n">
        <f aca="false">A50+1</f>
        <v>50</v>
      </c>
      <c r="B51" s="8" t="s">
        <v>69</v>
      </c>
      <c r="C51" s="8" t="s">
        <v>67</v>
      </c>
      <c r="D51" s="9" t="n">
        <f aca="false">E51+F51</f>
        <v>489</v>
      </c>
      <c r="E51" s="9" t="n">
        <v>334</v>
      </c>
      <c r="F51" s="9" t="n">
        <v>155</v>
      </c>
      <c r="G51" s="9" t="n">
        <v>12</v>
      </c>
    </row>
    <row r="52" customFormat="false" ht="14.25" hidden="false" customHeight="false" outlineLevel="0" collapsed="false">
      <c r="A52" s="9" t="n">
        <f aca="false">A51+1</f>
        <v>51</v>
      </c>
      <c r="B52" s="8" t="s">
        <v>63</v>
      </c>
      <c r="C52" s="8" t="s">
        <v>170</v>
      </c>
      <c r="D52" s="9" t="n">
        <f aca="false">E52+F52</f>
        <v>486</v>
      </c>
      <c r="E52" s="9" t="n">
        <v>356</v>
      </c>
      <c r="F52" s="9" t="n">
        <v>130</v>
      </c>
      <c r="G52" s="9" t="n">
        <v>9</v>
      </c>
    </row>
  </sheetData>
  <autoFilter ref="A1:G36">
    <filterColumn colId="3">
      <top10 top="true" percent="false" val="63"/>
    </filterColumn>
  </autoFilter>
  <printOptions headings="false" gridLines="false" gridLinesSet="true" horizontalCentered="true" verticalCentered="false"/>
  <pageMargins left="0.440277777777778" right="0.429861111111111" top="0.944444444444444" bottom="0.74791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SZŐKE SZILÁRD EMLÉKVERSENY 2008.
FÉRFI IGAZOLT EGYÉN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0" width="17.12"/>
    <col collapsed="false" customWidth="true" hidden="false" outlineLevel="0" max="3" min="3" style="0" width="25.24"/>
    <col collapsed="false" customWidth="true" hidden="false" outlineLevel="0" max="7" min="4" style="3" width="9.12"/>
  </cols>
  <sheetData>
    <row r="1" s="45" customFormat="true" ht="15" hidden="false" customHeight="false" outlineLevel="0" collapsed="false">
      <c r="A1" s="44" t="s">
        <v>0</v>
      </c>
      <c r="B1" s="44" t="s">
        <v>6</v>
      </c>
      <c r="C1" s="44" t="s">
        <v>162</v>
      </c>
      <c r="D1" s="44" t="s">
        <v>2</v>
      </c>
      <c r="E1" s="44" t="s">
        <v>3</v>
      </c>
      <c r="F1" s="44" t="s">
        <v>4</v>
      </c>
      <c r="G1" s="44" t="s">
        <v>5</v>
      </c>
    </row>
    <row r="2" customFormat="false" ht="14.25" hidden="false" customHeight="false" outlineLevel="0" collapsed="false">
      <c r="A2" s="9" t="n">
        <v>1</v>
      </c>
      <c r="B2" s="8" t="s">
        <v>92</v>
      </c>
      <c r="C2" s="8" t="s">
        <v>88</v>
      </c>
      <c r="D2" s="9" t="n">
        <f aca="false">E2+F2</f>
        <v>574</v>
      </c>
      <c r="E2" s="9" t="n">
        <v>385</v>
      </c>
      <c r="F2" s="9" t="n">
        <v>189</v>
      </c>
      <c r="G2" s="9" t="n">
        <v>5</v>
      </c>
    </row>
    <row r="3" customFormat="false" ht="14.25" hidden="false" customHeight="false" outlineLevel="0" collapsed="false">
      <c r="A3" s="9" t="n">
        <v>2</v>
      </c>
      <c r="B3" s="8" t="s">
        <v>74</v>
      </c>
      <c r="C3" s="8" t="s">
        <v>173</v>
      </c>
      <c r="D3" s="9" t="n">
        <f aca="false">E3+F3</f>
        <v>560</v>
      </c>
      <c r="E3" s="9" t="n">
        <v>365</v>
      </c>
      <c r="F3" s="9" t="n">
        <v>195</v>
      </c>
      <c r="G3" s="9" t="n">
        <v>7</v>
      </c>
    </row>
    <row r="4" customFormat="false" ht="14.25" hidden="false" customHeight="false" outlineLevel="0" collapsed="false">
      <c r="A4" s="9" t="n">
        <v>3</v>
      </c>
      <c r="B4" s="8" t="s">
        <v>91</v>
      </c>
      <c r="C4" s="8" t="s">
        <v>88</v>
      </c>
      <c r="D4" s="9" t="n">
        <f aca="false">E4+F4</f>
        <v>555</v>
      </c>
      <c r="E4" s="9" t="n">
        <v>383</v>
      </c>
      <c r="F4" s="9" t="n">
        <v>172</v>
      </c>
      <c r="G4" s="9" t="n">
        <v>8</v>
      </c>
    </row>
    <row r="5" customFormat="false" ht="14.25" hidden="false" customHeight="false" outlineLevel="0" collapsed="false">
      <c r="A5" s="9" t="n">
        <v>4</v>
      </c>
      <c r="B5" s="8" t="s">
        <v>123</v>
      </c>
      <c r="C5" s="8" t="s">
        <v>122</v>
      </c>
      <c r="D5" s="9" t="n">
        <f aca="false">E5+F5</f>
        <v>554</v>
      </c>
      <c r="E5" s="9" t="n">
        <v>366</v>
      </c>
      <c r="F5" s="9" t="n">
        <v>188</v>
      </c>
      <c r="G5" s="9" t="n">
        <v>5</v>
      </c>
    </row>
    <row r="6" customFormat="false" ht="14.25" hidden="false" customHeight="false" outlineLevel="0" collapsed="false">
      <c r="A6" s="9" t="n">
        <v>5</v>
      </c>
      <c r="B6" s="8" t="s">
        <v>83</v>
      </c>
      <c r="C6" s="8" t="s">
        <v>174</v>
      </c>
      <c r="D6" s="9" t="n">
        <f aca="false">E6+F6</f>
        <v>549</v>
      </c>
      <c r="E6" s="9" t="n">
        <v>340</v>
      </c>
      <c r="F6" s="9" t="n">
        <v>209</v>
      </c>
      <c r="G6" s="9" t="n">
        <v>4</v>
      </c>
    </row>
    <row r="7" customFormat="false" ht="14.25" hidden="false" customHeight="false" outlineLevel="0" collapsed="false">
      <c r="A7" s="9" t="n">
        <v>6</v>
      </c>
      <c r="B7" s="8" t="s">
        <v>86</v>
      </c>
      <c r="C7" s="8" t="s">
        <v>174</v>
      </c>
      <c r="D7" s="9" t="n">
        <f aca="false">E7+F7</f>
        <v>543</v>
      </c>
      <c r="E7" s="9" t="n">
        <v>351</v>
      </c>
      <c r="F7" s="9" t="n">
        <v>192</v>
      </c>
      <c r="G7" s="9" t="n">
        <v>6</v>
      </c>
    </row>
    <row r="8" customFormat="false" ht="14.25" hidden="false" customHeight="false" outlineLevel="0" collapsed="false">
      <c r="A8" s="9" t="n">
        <v>7</v>
      </c>
      <c r="B8" s="8" t="s">
        <v>75</v>
      </c>
      <c r="C8" s="8" t="s">
        <v>173</v>
      </c>
      <c r="D8" s="9" t="n">
        <f aca="false">E8+F8</f>
        <v>539</v>
      </c>
      <c r="E8" s="9" t="n">
        <v>363</v>
      </c>
      <c r="F8" s="9" t="n">
        <v>176</v>
      </c>
      <c r="G8" s="9" t="n">
        <v>6</v>
      </c>
    </row>
    <row r="9" customFormat="false" ht="14.25" hidden="false" customHeight="false" outlineLevel="0" collapsed="false">
      <c r="A9" s="9" t="n">
        <v>8</v>
      </c>
      <c r="B9" s="8" t="s">
        <v>81</v>
      </c>
      <c r="C9" s="8" t="s">
        <v>77</v>
      </c>
      <c r="D9" s="9" t="n">
        <f aca="false">E9+F9</f>
        <v>539</v>
      </c>
      <c r="E9" s="9" t="n">
        <v>375</v>
      </c>
      <c r="F9" s="9" t="n">
        <v>164</v>
      </c>
      <c r="G9" s="9" t="n">
        <v>3</v>
      </c>
    </row>
    <row r="10" customFormat="false" ht="14.25" hidden="false" customHeight="false" outlineLevel="0" collapsed="false">
      <c r="A10" s="9" t="n">
        <v>9</v>
      </c>
      <c r="B10" s="8" t="s">
        <v>136</v>
      </c>
      <c r="C10" s="8" t="s">
        <v>175</v>
      </c>
      <c r="D10" s="9" t="n">
        <f aca="false">E10+F10</f>
        <v>536</v>
      </c>
      <c r="E10" s="9" t="n">
        <v>361</v>
      </c>
      <c r="F10" s="9" t="n">
        <v>175</v>
      </c>
      <c r="G10" s="9" t="n">
        <v>4</v>
      </c>
    </row>
    <row r="11" customFormat="false" ht="14.25" hidden="false" customHeight="false" outlineLevel="0" collapsed="false">
      <c r="A11" s="9" t="n">
        <v>10</v>
      </c>
      <c r="B11" s="8" t="s">
        <v>76</v>
      </c>
      <c r="C11" s="8" t="s">
        <v>173</v>
      </c>
      <c r="D11" s="9" t="n">
        <f aca="false">E11+F11</f>
        <v>535</v>
      </c>
      <c r="E11" s="9" t="n">
        <v>357</v>
      </c>
      <c r="F11" s="9" t="n">
        <v>178</v>
      </c>
      <c r="G11" s="9" t="n">
        <v>2</v>
      </c>
    </row>
    <row r="12" customFormat="false" ht="14.25" hidden="false" customHeight="false" outlineLevel="0" collapsed="false">
      <c r="A12" s="9" t="n">
        <v>11</v>
      </c>
      <c r="B12" s="8" t="s">
        <v>73</v>
      </c>
      <c r="C12" s="8" t="s">
        <v>164</v>
      </c>
      <c r="D12" s="9" t="n">
        <f aca="false">E12+F12</f>
        <v>534</v>
      </c>
      <c r="E12" s="9" t="n">
        <v>341</v>
      </c>
      <c r="F12" s="9" t="n">
        <v>193</v>
      </c>
      <c r="G12" s="9" t="n">
        <v>12</v>
      </c>
    </row>
    <row r="13" customFormat="false" ht="14.25" hidden="false" customHeight="false" outlineLevel="0" collapsed="false">
      <c r="A13" s="9" t="n">
        <v>12</v>
      </c>
      <c r="B13" s="8" t="s">
        <v>99</v>
      </c>
      <c r="C13" s="8" t="s">
        <v>98</v>
      </c>
      <c r="D13" s="9" t="n">
        <f aca="false">E13+F13</f>
        <v>534</v>
      </c>
      <c r="E13" s="9" t="n">
        <v>370</v>
      </c>
      <c r="F13" s="9" t="n">
        <v>164</v>
      </c>
      <c r="G13" s="9" t="n">
        <v>5</v>
      </c>
    </row>
    <row r="14" customFormat="false" ht="14.25" hidden="false" customHeight="false" outlineLevel="0" collapsed="false">
      <c r="A14" s="9" t="n">
        <v>13</v>
      </c>
      <c r="B14" s="8" t="s">
        <v>113</v>
      </c>
      <c r="C14" s="8" t="s">
        <v>112</v>
      </c>
      <c r="D14" s="9" t="n">
        <f aca="false">E14+F14</f>
        <v>533</v>
      </c>
      <c r="E14" s="9" t="n">
        <v>365</v>
      </c>
      <c r="F14" s="9" t="n">
        <v>168</v>
      </c>
      <c r="G14" s="9" t="n">
        <v>7</v>
      </c>
    </row>
    <row r="15" customFormat="false" ht="14.25" hidden="false" customHeight="false" outlineLevel="0" collapsed="false">
      <c r="A15" s="9" t="n">
        <v>14</v>
      </c>
      <c r="B15" s="8" t="s">
        <v>116</v>
      </c>
      <c r="C15" s="8" t="s">
        <v>112</v>
      </c>
      <c r="D15" s="9" t="n">
        <f aca="false">E15+F15</f>
        <v>532</v>
      </c>
      <c r="E15" s="9" t="n">
        <v>358</v>
      </c>
      <c r="F15" s="9" t="n">
        <v>174</v>
      </c>
      <c r="G15" s="9" t="n">
        <v>6</v>
      </c>
    </row>
    <row r="16" customFormat="false" ht="14.25" hidden="false" customHeight="false" outlineLevel="0" collapsed="false">
      <c r="A16" s="9" t="n">
        <v>15</v>
      </c>
      <c r="B16" s="8" t="s">
        <v>95</v>
      </c>
      <c r="C16" s="8" t="s">
        <v>93</v>
      </c>
      <c r="D16" s="9" t="n">
        <f aca="false">E16+F16</f>
        <v>532</v>
      </c>
      <c r="E16" s="9" t="n">
        <v>366</v>
      </c>
      <c r="F16" s="9" t="n">
        <v>166</v>
      </c>
      <c r="G16" s="9" t="n">
        <v>3</v>
      </c>
    </row>
    <row r="17" customFormat="false" ht="14.25" hidden="false" customHeight="false" outlineLevel="0" collapsed="false">
      <c r="A17" s="9" t="n">
        <v>16</v>
      </c>
      <c r="B17" s="8" t="s">
        <v>80</v>
      </c>
      <c r="C17" s="8" t="s">
        <v>77</v>
      </c>
      <c r="D17" s="9" t="n">
        <f aca="false">E17+F17</f>
        <v>532</v>
      </c>
      <c r="E17" s="9" t="n">
        <v>370</v>
      </c>
      <c r="F17" s="9" t="n">
        <v>162</v>
      </c>
      <c r="G17" s="9" t="n">
        <v>7</v>
      </c>
    </row>
    <row r="18" customFormat="false" ht="14.25" hidden="false" customHeight="false" outlineLevel="0" collapsed="false">
      <c r="A18" s="9" t="n">
        <v>17</v>
      </c>
      <c r="B18" s="8" t="s">
        <v>176</v>
      </c>
      <c r="C18" s="8" t="s">
        <v>164</v>
      </c>
      <c r="D18" s="9" t="n">
        <f aca="false">E18+F18</f>
        <v>531</v>
      </c>
      <c r="E18" s="9" t="n">
        <v>354</v>
      </c>
      <c r="F18" s="9" t="n">
        <v>177</v>
      </c>
      <c r="G18" s="9" t="n">
        <v>6</v>
      </c>
    </row>
    <row r="19" customFormat="false" ht="14.25" hidden="false" customHeight="false" outlineLevel="0" collapsed="false">
      <c r="A19" s="9" t="n">
        <v>18</v>
      </c>
      <c r="B19" s="8" t="s">
        <v>79</v>
      </c>
      <c r="C19" s="8" t="s">
        <v>77</v>
      </c>
      <c r="D19" s="9" t="n">
        <f aca="false">E19+F19</f>
        <v>530</v>
      </c>
      <c r="E19" s="9" t="n">
        <v>348</v>
      </c>
      <c r="F19" s="9" t="n">
        <v>182</v>
      </c>
      <c r="G19" s="9" t="n">
        <v>6</v>
      </c>
    </row>
    <row r="20" customFormat="false" ht="14.25" hidden="false" customHeight="false" outlineLevel="0" collapsed="false">
      <c r="A20" s="9" t="n">
        <v>19</v>
      </c>
      <c r="B20" s="8" t="s">
        <v>78</v>
      </c>
      <c r="C20" s="8" t="s">
        <v>77</v>
      </c>
      <c r="D20" s="9" t="n">
        <f aca="false">E20+F20</f>
        <v>530</v>
      </c>
      <c r="E20" s="9" t="n">
        <v>367</v>
      </c>
      <c r="F20" s="9" t="n">
        <v>163</v>
      </c>
      <c r="G20" s="9" t="n">
        <v>7</v>
      </c>
    </row>
    <row r="21" customFormat="false" ht="14.25" hidden="false" customHeight="false" outlineLevel="0" collapsed="false">
      <c r="A21" s="9" t="n">
        <v>20</v>
      </c>
      <c r="B21" s="8" t="s">
        <v>73</v>
      </c>
      <c r="C21" s="8" t="s">
        <v>173</v>
      </c>
      <c r="D21" s="9" t="n">
        <f aca="false">E21+F21</f>
        <v>529</v>
      </c>
      <c r="E21" s="9" t="n">
        <v>359</v>
      </c>
      <c r="F21" s="9" t="n">
        <v>170</v>
      </c>
      <c r="G21" s="9" t="n">
        <v>6</v>
      </c>
    </row>
    <row r="22" customFormat="false" ht="14.25" hidden="false" customHeight="false" outlineLevel="0" collapsed="false">
      <c r="A22" s="9" t="n">
        <v>21</v>
      </c>
      <c r="B22" s="8" t="s">
        <v>85</v>
      </c>
      <c r="C22" s="8" t="s">
        <v>174</v>
      </c>
      <c r="D22" s="9" t="n">
        <f aca="false">E22+F22</f>
        <v>524</v>
      </c>
      <c r="E22" s="9" t="n">
        <v>359</v>
      </c>
      <c r="F22" s="9" t="n">
        <v>165</v>
      </c>
      <c r="G22" s="9" t="n">
        <v>7</v>
      </c>
    </row>
    <row r="23" customFormat="false" ht="14.25" hidden="false" customHeight="false" outlineLevel="0" collapsed="false">
      <c r="A23" s="9" t="n">
        <v>22</v>
      </c>
      <c r="B23" s="8" t="s">
        <v>139</v>
      </c>
      <c r="C23" s="8" t="s">
        <v>137</v>
      </c>
      <c r="D23" s="9" t="n">
        <f aca="false">E23+F23</f>
        <v>523</v>
      </c>
      <c r="E23" s="9" t="n">
        <v>359</v>
      </c>
      <c r="F23" s="9" t="n">
        <v>164</v>
      </c>
      <c r="G23" s="9" t="n">
        <v>8</v>
      </c>
    </row>
    <row r="24" customFormat="false" ht="14.25" hidden="false" customHeight="false" outlineLevel="0" collapsed="false">
      <c r="A24" s="9" t="n">
        <v>23</v>
      </c>
      <c r="B24" s="8" t="s">
        <v>76</v>
      </c>
      <c r="C24" s="8" t="s">
        <v>164</v>
      </c>
      <c r="D24" s="9" t="n">
        <f aca="false">E24+F24</f>
        <v>522</v>
      </c>
      <c r="E24" s="9" t="n">
        <v>347</v>
      </c>
      <c r="F24" s="9" t="n">
        <v>175</v>
      </c>
      <c r="G24" s="9" t="n">
        <v>1</v>
      </c>
    </row>
    <row r="25" customFormat="false" ht="14.25" hidden="false" customHeight="false" outlineLevel="0" collapsed="false">
      <c r="A25" s="9" t="n">
        <v>24</v>
      </c>
      <c r="B25" s="8" t="s">
        <v>89</v>
      </c>
      <c r="C25" s="8" t="s">
        <v>88</v>
      </c>
      <c r="D25" s="9" t="n">
        <f aca="false">E25+F25</f>
        <v>521</v>
      </c>
      <c r="E25" s="9" t="n">
        <v>367</v>
      </c>
      <c r="F25" s="9" t="n">
        <v>154</v>
      </c>
      <c r="G25" s="9" t="n">
        <v>9</v>
      </c>
    </row>
    <row r="26" customFormat="false" ht="14.25" hidden="false" customHeight="false" outlineLevel="0" collapsed="false">
      <c r="A26" s="9" t="n">
        <v>25</v>
      </c>
      <c r="B26" s="8" t="s">
        <v>101</v>
      </c>
      <c r="C26" s="8" t="s">
        <v>98</v>
      </c>
      <c r="D26" s="9" t="n">
        <f aca="false">E26+F26</f>
        <v>518</v>
      </c>
      <c r="E26" s="9" t="n">
        <v>348</v>
      </c>
      <c r="F26" s="9" t="n">
        <v>170</v>
      </c>
      <c r="G26" s="9" t="n">
        <v>8</v>
      </c>
    </row>
    <row r="27" customFormat="false" ht="14.25" hidden="false" customHeight="false" outlineLevel="0" collapsed="false">
      <c r="A27" s="9" t="n">
        <v>26</v>
      </c>
      <c r="B27" s="8" t="s">
        <v>110</v>
      </c>
      <c r="C27" s="8" t="s">
        <v>177</v>
      </c>
      <c r="D27" s="9" t="n">
        <f aca="false">E27+F27</f>
        <v>514</v>
      </c>
      <c r="E27" s="9" t="n">
        <v>324</v>
      </c>
      <c r="F27" s="9" t="n">
        <v>190</v>
      </c>
      <c r="G27" s="9" t="n">
        <v>9</v>
      </c>
    </row>
    <row r="28" customFormat="false" ht="14.25" hidden="false" customHeight="false" outlineLevel="0" collapsed="false">
      <c r="A28" s="9" t="n">
        <v>27</v>
      </c>
      <c r="B28" s="8" t="s">
        <v>76</v>
      </c>
      <c r="C28" s="8" t="s">
        <v>164</v>
      </c>
      <c r="D28" s="9" t="n">
        <f aca="false">E28+F28</f>
        <v>514</v>
      </c>
      <c r="E28" s="9" t="n">
        <v>361</v>
      </c>
      <c r="F28" s="9" t="n">
        <v>153</v>
      </c>
      <c r="G28" s="9" t="n">
        <v>9</v>
      </c>
    </row>
    <row r="29" customFormat="false" ht="14.25" hidden="false" customHeight="false" outlineLevel="0" collapsed="false">
      <c r="A29" s="9" t="n">
        <v>28</v>
      </c>
      <c r="B29" s="8" t="s">
        <v>145</v>
      </c>
      <c r="C29" s="8" t="s">
        <v>142</v>
      </c>
      <c r="D29" s="9" t="n">
        <f aca="false">E29+F29</f>
        <v>513</v>
      </c>
      <c r="E29" s="9" t="n">
        <v>332</v>
      </c>
      <c r="F29" s="9" t="n">
        <v>181</v>
      </c>
      <c r="G29" s="9" t="n">
        <v>5</v>
      </c>
    </row>
    <row r="30" customFormat="false" ht="14.25" hidden="false" customHeight="false" outlineLevel="0" collapsed="false">
      <c r="A30" s="9" t="n">
        <v>29</v>
      </c>
      <c r="B30" s="8" t="s">
        <v>73</v>
      </c>
      <c r="C30" s="8" t="s">
        <v>164</v>
      </c>
      <c r="D30" s="9" t="n">
        <f aca="false">E30+F30</f>
        <v>512</v>
      </c>
      <c r="E30" s="9" t="n">
        <v>358</v>
      </c>
      <c r="F30" s="9" t="n">
        <v>154</v>
      </c>
      <c r="G30" s="9" t="n">
        <v>9</v>
      </c>
    </row>
    <row r="31" customFormat="false" ht="14.25" hidden="false" customHeight="false" outlineLevel="0" collapsed="false">
      <c r="A31" s="9" t="n">
        <v>30</v>
      </c>
      <c r="B31" s="8" t="s">
        <v>178</v>
      </c>
      <c r="C31" s="8" t="s">
        <v>98</v>
      </c>
      <c r="D31" s="9" t="n">
        <f aca="false">E31+F31</f>
        <v>510</v>
      </c>
      <c r="E31" s="9" t="n">
        <v>335</v>
      </c>
      <c r="F31" s="9" t="n">
        <v>175</v>
      </c>
      <c r="G31" s="9" t="n">
        <v>10</v>
      </c>
    </row>
    <row r="32" customFormat="false" ht="14.25" hidden="false" customHeight="false" outlineLevel="0" collapsed="false">
      <c r="A32" s="9" t="n">
        <v>31</v>
      </c>
      <c r="B32" s="8" t="s">
        <v>130</v>
      </c>
      <c r="C32" s="8" t="s">
        <v>179</v>
      </c>
      <c r="D32" s="9" t="n">
        <f aca="false">E32+F32</f>
        <v>510</v>
      </c>
      <c r="E32" s="9" t="n">
        <v>350</v>
      </c>
      <c r="F32" s="9" t="n">
        <v>160</v>
      </c>
      <c r="G32" s="9" t="n">
        <v>13</v>
      </c>
    </row>
    <row r="33" customFormat="false" ht="14.25" hidden="false" customHeight="false" outlineLevel="0" collapsed="false">
      <c r="A33" s="9" t="n">
        <v>32</v>
      </c>
      <c r="B33" s="8" t="s">
        <v>144</v>
      </c>
      <c r="C33" s="8" t="s">
        <v>142</v>
      </c>
      <c r="D33" s="9" t="n">
        <f aca="false">E33+F33</f>
        <v>509</v>
      </c>
      <c r="E33" s="9" t="n">
        <v>368</v>
      </c>
      <c r="F33" s="9" t="n">
        <v>141</v>
      </c>
      <c r="G33" s="9" t="n">
        <v>11</v>
      </c>
    </row>
    <row r="34" customFormat="false" ht="14.25" hidden="false" customHeight="false" outlineLevel="0" collapsed="false">
      <c r="A34" s="9" t="n">
        <v>33</v>
      </c>
      <c r="B34" s="8" t="s">
        <v>96</v>
      </c>
      <c r="C34" s="8" t="s">
        <v>93</v>
      </c>
      <c r="D34" s="9" t="n">
        <f aca="false">E34+F34</f>
        <v>507</v>
      </c>
      <c r="E34" s="9" t="n">
        <v>369</v>
      </c>
      <c r="F34" s="9" t="n">
        <v>138</v>
      </c>
      <c r="G34" s="9" t="n">
        <v>7</v>
      </c>
    </row>
    <row r="35" customFormat="false" ht="14.25" hidden="false" customHeight="false" outlineLevel="0" collapsed="false">
      <c r="A35" s="9" t="n">
        <v>34</v>
      </c>
      <c r="B35" s="8" t="s">
        <v>87</v>
      </c>
      <c r="C35" s="8" t="s">
        <v>174</v>
      </c>
      <c r="D35" s="9" t="n">
        <f aca="false">E35+F35</f>
        <v>505</v>
      </c>
      <c r="E35" s="9" t="n">
        <v>362</v>
      </c>
      <c r="F35" s="9" t="n">
        <v>143</v>
      </c>
      <c r="G35" s="9" t="n">
        <v>6</v>
      </c>
    </row>
    <row r="36" customFormat="false" ht="14.25" hidden="false" customHeight="false" outlineLevel="0" collapsed="false">
      <c r="A36" s="9" t="n">
        <v>35</v>
      </c>
      <c r="B36" s="8" t="s">
        <v>128</v>
      </c>
      <c r="C36" s="8" t="s">
        <v>179</v>
      </c>
      <c r="D36" s="9" t="n">
        <f aca="false">E36+F36</f>
        <v>504</v>
      </c>
      <c r="E36" s="9" t="n">
        <v>339</v>
      </c>
      <c r="F36" s="9" t="n">
        <v>165</v>
      </c>
      <c r="G36" s="9" t="n">
        <v>9</v>
      </c>
    </row>
    <row r="37" customFormat="false" ht="14.25" hidden="false" customHeight="false" outlineLevel="0" collapsed="false">
      <c r="A37" s="9" t="n">
        <v>36</v>
      </c>
      <c r="B37" s="8" t="s">
        <v>97</v>
      </c>
      <c r="C37" s="8" t="s">
        <v>93</v>
      </c>
      <c r="D37" s="9" t="n">
        <f aca="false">E37+F37</f>
        <v>504</v>
      </c>
      <c r="E37" s="9" t="n">
        <v>367</v>
      </c>
      <c r="F37" s="9" t="n">
        <v>137</v>
      </c>
      <c r="G37" s="9" t="n">
        <v>13</v>
      </c>
    </row>
    <row r="38" customFormat="false" ht="14.25" hidden="false" customHeight="false" outlineLevel="0" collapsed="false">
      <c r="A38" s="9" t="n">
        <v>37</v>
      </c>
      <c r="B38" s="8" t="s">
        <v>105</v>
      </c>
      <c r="C38" s="8" t="s">
        <v>180</v>
      </c>
      <c r="D38" s="9" t="n">
        <f aca="false">E38+F38</f>
        <v>502</v>
      </c>
      <c r="E38" s="9" t="n">
        <v>362</v>
      </c>
      <c r="F38" s="9" t="n">
        <v>140</v>
      </c>
      <c r="G38" s="9" t="n">
        <v>10</v>
      </c>
    </row>
    <row r="39" customFormat="false" ht="14.25" hidden="false" customHeight="false" outlineLevel="0" collapsed="false">
      <c r="A39" s="9" t="n">
        <v>38</v>
      </c>
      <c r="B39" s="8" t="s">
        <v>94</v>
      </c>
      <c r="C39" s="8" t="s">
        <v>93</v>
      </c>
      <c r="D39" s="9" t="n">
        <f aca="false">E39+F39</f>
        <v>500</v>
      </c>
      <c r="E39" s="9" t="n">
        <v>350</v>
      </c>
      <c r="F39" s="9" t="n">
        <v>150</v>
      </c>
      <c r="G39" s="9" t="n">
        <v>4</v>
      </c>
    </row>
    <row r="40" customFormat="false" ht="14.25" hidden="false" customHeight="false" outlineLevel="0" collapsed="false">
      <c r="A40" s="9" t="n">
        <v>39</v>
      </c>
      <c r="B40" s="8" t="s">
        <v>104</v>
      </c>
      <c r="C40" s="8" t="s">
        <v>180</v>
      </c>
      <c r="D40" s="9" t="n">
        <f aca="false">E40+F40</f>
        <v>500</v>
      </c>
      <c r="E40" s="9" t="n">
        <v>352</v>
      </c>
      <c r="F40" s="9" t="n">
        <v>148</v>
      </c>
      <c r="G40" s="9" t="n">
        <v>9</v>
      </c>
    </row>
    <row r="41" customFormat="false" ht="14.25" hidden="false" customHeight="false" outlineLevel="0" collapsed="false">
      <c r="A41" s="9" t="n">
        <v>40</v>
      </c>
      <c r="B41" s="8" t="s">
        <v>150</v>
      </c>
      <c r="C41" s="8" t="s">
        <v>147</v>
      </c>
      <c r="D41" s="9" t="n">
        <f aca="false">E41+F41</f>
        <v>499</v>
      </c>
      <c r="E41" s="9" t="n">
        <v>367</v>
      </c>
      <c r="F41" s="9" t="n">
        <v>132</v>
      </c>
      <c r="G41" s="9" t="n">
        <v>12</v>
      </c>
    </row>
    <row r="42" customFormat="false" ht="14.25" hidden="false" customHeight="false" outlineLevel="0" collapsed="false">
      <c r="A42" s="9" t="n">
        <v>41</v>
      </c>
      <c r="B42" s="8" t="s">
        <v>181</v>
      </c>
      <c r="C42" s="8" t="s">
        <v>164</v>
      </c>
      <c r="D42" s="9" t="n">
        <f aca="false">E42+F42</f>
        <v>494</v>
      </c>
      <c r="E42" s="9" t="n">
        <v>348</v>
      </c>
      <c r="F42" s="9" t="n">
        <v>146</v>
      </c>
      <c r="G42" s="9" t="n">
        <v>12</v>
      </c>
    </row>
    <row r="43" customFormat="false" ht="14.25" hidden="false" customHeight="false" outlineLevel="0" collapsed="false">
      <c r="A43" s="9" t="n">
        <v>42</v>
      </c>
      <c r="B43" s="8" t="s">
        <v>182</v>
      </c>
      <c r="C43" s="8" t="s">
        <v>164</v>
      </c>
      <c r="D43" s="9" t="n">
        <f aca="false">E43+F43</f>
        <v>491</v>
      </c>
      <c r="E43" s="9" t="n">
        <v>339</v>
      </c>
      <c r="F43" s="9" t="n">
        <v>152</v>
      </c>
      <c r="G43" s="9" t="n">
        <v>9</v>
      </c>
    </row>
    <row r="44" customFormat="false" ht="14.25" hidden="false" customHeight="false" outlineLevel="0" collapsed="false">
      <c r="A44" s="9" t="n">
        <v>43</v>
      </c>
      <c r="B44" s="8" t="s">
        <v>106</v>
      </c>
      <c r="C44" s="8" t="s">
        <v>180</v>
      </c>
      <c r="D44" s="9" t="n">
        <f aca="false">E44+F44</f>
        <v>488</v>
      </c>
      <c r="E44" s="9" t="n">
        <v>347</v>
      </c>
      <c r="F44" s="9" t="n">
        <v>141</v>
      </c>
      <c r="G44" s="9" t="n">
        <v>12</v>
      </c>
    </row>
    <row r="45" customFormat="false" ht="14.25" hidden="false" customHeight="false" outlineLevel="0" collapsed="false">
      <c r="A45" s="9" t="n">
        <v>44</v>
      </c>
      <c r="B45" s="8" t="s">
        <v>108</v>
      </c>
      <c r="C45" s="8" t="s">
        <v>177</v>
      </c>
      <c r="D45" s="9" t="n">
        <f aca="false">E45+F45</f>
        <v>488</v>
      </c>
      <c r="E45" s="9" t="n">
        <v>349</v>
      </c>
      <c r="F45" s="9" t="n">
        <v>139</v>
      </c>
      <c r="G45" s="9" t="n">
        <v>10</v>
      </c>
    </row>
    <row r="46" customFormat="false" ht="14.25" hidden="false" customHeight="false" outlineLevel="0" collapsed="false">
      <c r="A46" s="9" t="n">
        <v>45</v>
      </c>
      <c r="B46" s="8" t="s">
        <v>125</v>
      </c>
      <c r="C46" s="8" t="s">
        <v>122</v>
      </c>
      <c r="D46" s="9" t="n">
        <f aca="false">E46+F46</f>
        <v>484</v>
      </c>
      <c r="E46" s="9" t="n">
        <v>333</v>
      </c>
      <c r="F46" s="9" t="n">
        <v>151</v>
      </c>
      <c r="G46" s="9" t="n">
        <v>7</v>
      </c>
    </row>
    <row r="47" customFormat="false" ht="14.25" hidden="false" customHeight="false" outlineLevel="0" collapsed="false">
      <c r="A47" s="9" t="n">
        <v>46</v>
      </c>
      <c r="B47" s="8" t="s">
        <v>131</v>
      </c>
      <c r="C47" s="8" t="s">
        <v>179</v>
      </c>
      <c r="D47" s="9" t="n">
        <f aca="false">E47+F47</f>
        <v>481</v>
      </c>
      <c r="E47" s="9" t="n">
        <v>326</v>
      </c>
      <c r="F47" s="9" t="n">
        <v>155</v>
      </c>
      <c r="G47" s="9" t="n">
        <v>10</v>
      </c>
    </row>
    <row r="48" customFormat="false" ht="14.25" hidden="false" customHeight="false" outlineLevel="0" collapsed="false">
      <c r="A48" s="9" t="n">
        <v>47</v>
      </c>
      <c r="B48" s="8" t="s">
        <v>159</v>
      </c>
      <c r="C48" s="8" t="s">
        <v>157</v>
      </c>
      <c r="D48" s="9" t="n">
        <f aca="false">E48+F48</f>
        <v>481</v>
      </c>
      <c r="E48" s="9" t="n">
        <v>331</v>
      </c>
      <c r="F48" s="9" t="n">
        <v>150</v>
      </c>
      <c r="G48" s="9" t="n">
        <v>9</v>
      </c>
    </row>
    <row r="49" customFormat="false" ht="14.25" hidden="false" customHeight="false" outlineLevel="0" collapsed="false">
      <c r="A49" s="9" t="n">
        <v>48</v>
      </c>
      <c r="B49" s="8" t="s">
        <v>183</v>
      </c>
      <c r="C49" s="8" t="s">
        <v>98</v>
      </c>
      <c r="D49" s="9" t="n">
        <f aca="false">E49+F49</f>
        <v>480</v>
      </c>
      <c r="E49" s="9" t="n">
        <v>336</v>
      </c>
      <c r="F49" s="9" t="n">
        <v>144</v>
      </c>
      <c r="G49" s="9" t="n">
        <v>15</v>
      </c>
    </row>
    <row r="50" customFormat="false" ht="14.25" hidden="false" customHeight="false" outlineLevel="0" collapsed="false">
      <c r="A50" s="9" t="n">
        <v>49</v>
      </c>
      <c r="B50" s="8" t="s">
        <v>184</v>
      </c>
      <c r="C50" s="8" t="s">
        <v>185</v>
      </c>
      <c r="D50" s="9" t="n">
        <f aca="false">E50+F50</f>
        <v>479</v>
      </c>
      <c r="E50" s="9" t="n">
        <v>341</v>
      </c>
      <c r="F50" s="9" t="n">
        <v>138</v>
      </c>
      <c r="G50" s="9" t="n">
        <v>11</v>
      </c>
    </row>
    <row r="51" customFormat="false" ht="14.25" hidden="false" customHeight="false" outlineLevel="0" collapsed="false">
      <c r="A51" s="9" t="n">
        <v>50</v>
      </c>
      <c r="B51" s="8" t="s">
        <v>115</v>
      </c>
      <c r="C51" s="8" t="s">
        <v>112</v>
      </c>
      <c r="D51" s="9" t="n">
        <f aca="false">E51+F51</f>
        <v>477</v>
      </c>
      <c r="E51" s="9" t="n">
        <v>333</v>
      </c>
      <c r="F51" s="9" t="n">
        <v>144</v>
      </c>
      <c r="G51" s="9" t="n">
        <v>12</v>
      </c>
    </row>
    <row r="52" customFormat="false" ht="14.25" hidden="false" customHeight="false" outlineLevel="0" collapsed="false">
      <c r="A52" s="9" t="n">
        <v>51</v>
      </c>
      <c r="B52" s="8" t="s">
        <v>151</v>
      </c>
      <c r="C52" s="8" t="s">
        <v>147</v>
      </c>
      <c r="D52" s="9" t="n">
        <f aca="false">E52+F52</f>
        <v>472</v>
      </c>
      <c r="E52" s="9" t="n">
        <v>334</v>
      </c>
      <c r="F52" s="9" t="n">
        <v>138</v>
      </c>
      <c r="G52" s="9" t="n">
        <v>14</v>
      </c>
    </row>
    <row r="53" customFormat="false" ht="14.25" hidden="false" customHeight="false" outlineLevel="0" collapsed="false">
      <c r="A53" s="9" t="n">
        <v>52</v>
      </c>
      <c r="B53" s="8" t="s">
        <v>50</v>
      </c>
      <c r="C53" s="8" t="s">
        <v>180</v>
      </c>
      <c r="D53" s="9" t="n">
        <f aca="false">E53+F53</f>
        <v>470</v>
      </c>
      <c r="E53" s="9" t="n">
        <v>342</v>
      </c>
      <c r="F53" s="9" t="n">
        <v>128</v>
      </c>
      <c r="G53" s="9" t="n">
        <v>9</v>
      </c>
    </row>
    <row r="54" customFormat="false" ht="14.25" hidden="false" customHeight="false" outlineLevel="0" collapsed="false">
      <c r="A54" s="9" t="n">
        <v>53</v>
      </c>
      <c r="B54" s="8" t="s">
        <v>114</v>
      </c>
      <c r="C54" s="8" t="s">
        <v>112</v>
      </c>
      <c r="D54" s="9" t="n">
        <f aca="false">E54+F54</f>
        <v>469</v>
      </c>
      <c r="E54" s="9" t="n">
        <v>333</v>
      </c>
      <c r="F54" s="9" t="n">
        <v>136</v>
      </c>
      <c r="G54" s="9" t="n">
        <v>8</v>
      </c>
    </row>
    <row r="55" customFormat="false" ht="14.25" hidden="false" customHeight="false" outlineLevel="0" collapsed="false">
      <c r="A55" s="9" t="n">
        <v>54</v>
      </c>
      <c r="B55" s="8" t="s">
        <v>135</v>
      </c>
      <c r="C55" s="8" t="s">
        <v>175</v>
      </c>
      <c r="D55" s="9" t="n">
        <f aca="false">E55+F55</f>
        <v>468</v>
      </c>
      <c r="E55" s="9" t="n">
        <v>331</v>
      </c>
      <c r="F55" s="9" t="n">
        <v>137</v>
      </c>
      <c r="G55" s="9" t="n">
        <v>19</v>
      </c>
    </row>
    <row r="56" customFormat="false" ht="14.25" hidden="false" customHeight="false" outlineLevel="0" collapsed="false">
      <c r="A56" s="9" t="n">
        <v>55</v>
      </c>
      <c r="B56" s="8" t="s">
        <v>124</v>
      </c>
      <c r="C56" s="8" t="s">
        <v>122</v>
      </c>
      <c r="D56" s="9" t="n">
        <f aca="false">E56+F56</f>
        <v>467</v>
      </c>
      <c r="E56" s="9" t="n">
        <v>319</v>
      </c>
      <c r="F56" s="9" t="n">
        <v>148</v>
      </c>
      <c r="G56" s="9" t="n">
        <v>8</v>
      </c>
    </row>
    <row r="57" customFormat="false" ht="14.25" hidden="false" customHeight="false" outlineLevel="0" collapsed="false">
      <c r="A57" s="9" t="n">
        <v>56</v>
      </c>
      <c r="B57" s="8" t="s">
        <v>161</v>
      </c>
      <c r="C57" s="8" t="s">
        <v>157</v>
      </c>
      <c r="D57" s="9" t="n">
        <f aca="false">E57+F57</f>
        <v>463</v>
      </c>
      <c r="E57" s="9" t="n">
        <v>308</v>
      </c>
      <c r="F57" s="9" t="n">
        <v>155</v>
      </c>
      <c r="G57" s="9" t="n">
        <v>18</v>
      </c>
    </row>
    <row r="58" customFormat="false" ht="14.25" hidden="false" customHeight="false" outlineLevel="0" collapsed="false">
      <c r="A58" s="9" t="n">
        <v>57</v>
      </c>
      <c r="B58" s="8" t="s">
        <v>129</v>
      </c>
      <c r="C58" s="8" t="s">
        <v>179</v>
      </c>
      <c r="D58" s="9" t="n">
        <f aca="false">E58+F58</f>
        <v>463</v>
      </c>
      <c r="E58" s="9" t="n">
        <v>323</v>
      </c>
      <c r="F58" s="9" t="n">
        <v>140</v>
      </c>
      <c r="G58" s="9" t="n">
        <v>13</v>
      </c>
    </row>
    <row r="59" customFormat="false" ht="14.25" hidden="false" customHeight="false" outlineLevel="0" collapsed="false">
      <c r="A59" s="9" t="n">
        <v>58</v>
      </c>
      <c r="B59" s="8" t="s">
        <v>156</v>
      </c>
      <c r="C59" s="8" t="s">
        <v>186</v>
      </c>
      <c r="D59" s="9" t="n">
        <f aca="false">E59+F59</f>
        <v>463</v>
      </c>
      <c r="E59" s="9" t="n">
        <v>339</v>
      </c>
      <c r="F59" s="9" t="n">
        <v>124</v>
      </c>
      <c r="G59" s="9" t="n">
        <v>15</v>
      </c>
    </row>
    <row r="60" customFormat="false" ht="14.25" hidden="false" customHeight="false" outlineLevel="0" collapsed="false">
      <c r="A60" s="9" t="n">
        <v>59</v>
      </c>
      <c r="B60" s="8" t="s">
        <v>109</v>
      </c>
      <c r="C60" s="8" t="s">
        <v>177</v>
      </c>
      <c r="D60" s="9" t="n">
        <f aca="false">E60+F60</f>
        <v>462</v>
      </c>
      <c r="E60" s="9" t="n">
        <v>345</v>
      </c>
      <c r="F60" s="9" t="n">
        <v>117</v>
      </c>
      <c r="G60" s="9" t="n">
        <v>16</v>
      </c>
    </row>
    <row r="61" customFormat="false" ht="14.25" hidden="false" customHeight="false" outlineLevel="0" collapsed="false">
      <c r="A61" s="9" t="n">
        <v>60</v>
      </c>
      <c r="B61" s="8" t="s">
        <v>90</v>
      </c>
      <c r="C61" s="8" t="s">
        <v>88</v>
      </c>
      <c r="D61" s="9" t="n">
        <f aca="false">E61+F61</f>
        <v>458</v>
      </c>
      <c r="E61" s="9" t="n">
        <v>324</v>
      </c>
      <c r="F61" s="9" t="n">
        <v>134</v>
      </c>
      <c r="G61" s="9" t="n">
        <v>9</v>
      </c>
    </row>
    <row r="62" customFormat="false" ht="14.25" hidden="false" customHeight="false" outlineLevel="0" collapsed="false">
      <c r="A62" s="9" t="n">
        <v>61</v>
      </c>
      <c r="B62" s="8" t="s">
        <v>134</v>
      </c>
      <c r="C62" s="8" t="s">
        <v>175</v>
      </c>
      <c r="D62" s="9" t="n">
        <f aca="false">E62+F62</f>
        <v>457</v>
      </c>
      <c r="E62" s="9" t="n">
        <v>308</v>
      </c>
      <c r="F62" s="9" t="n">
        <v>149</v>
      </c>
      <c r="G62" s="9" t="n">
        <v>13</v>
      </c>
    </row>
    <row r="63" customFormat="false" ht="14.25" hidden="false" customHeight="false" outlineLevel="0" collapsed="false">
      <c r="A63" s="9" t="n">
        <v>62</v>
      </c>
      <c r="B63" s="8" t="s">
        <v>138</v>
      </c>
      <c r="C63" s="8" t="s">
        <v>137</v>
      </c>
      <c r="D63" s="9" t="n">
        <f aca="false">E63+F63</f>
        <v>457</v>
      </c>
      <c r="E63" s="9" t="n">
        <v>335</v>
      </c>
      <c r="F63" s="9" t="n">
        <v>122</v>
      </c>
      <c r="G63" s="9" t="n">
        <v>13</v>
      </c>
    </row>
    <row r="64" customFormat="false" ht="14.25" hidden="false" customHeight="false" outlineLevel="0" collapsed="false">
      <c r="A64" s="9" t="n">
        <v>63</v>
      </c>
      <c r="B64" s="8" t="s">
        <v>126</v>
      </c>
      <c r="C64" s="8" t="s">
        <v>122</v>
      </c>
      <c r="D64" s="9" t="n">
        <f aca="false">E64+F64</f>
        <v>453</v>
      </c>
      <c r="E64" s="9" t="n">
        <v>320</v>
      </c>
      <c r="F64" s="9" t="n">
        <v>133</v>
      </c>
      <c r="G64" s="9" t="n">
        <v>11</v>
      </c>
    </row>
    <row r="65" customFormat="false" ht="14.25" hidden="false" customHeight="false" outlineLevel="0" collapsed="false">
      <c r="A65" s="9" t="n">
        <v>64</v>
      </c>
      <c r="B65" s="8" t="s">
        <v>149</v>
      </c>
      <c r="C65" s="8" t="s">
        <v>147</v>
      </c>
      <c r="D65" s="9" t="n">
        <f aca="false">E65+F65</f>
        <v>451</v>
      </c>
      <c r="E65" s="9" t="n">
        <v>337</v>
      </c>
      <c r="F65" s="9" t="n">
        <v>114</v>
      </c>
      <c r="G65" s="9" t="n">
        <v>19</v>
      </c>
    </row>
    <row r="66" customFormat="false" ht="14.25" hidden="false" customHeight="false" outlineLevel="0" collapsed="false">
      <c r="A66" s="9" t="n">
        <v>65</v>
      </c>
      <c r="B66" s="8" t="s">
        <v>133</v>
      </c>
      <c r="C66" s="8" t="s">
        <v>175</v>
      </c>
      <c r="D66" s="9" t="n">
        <f aca="false">E66+F66</f>
        <v>449</v>
      </c>
      <c r="E66" s="9" t="n">
        <v>321</v>
      </c>
      <c r="F66" s="9" t="n">
        <v>128</v>
      </c>
      <c r="G66" s="9" t="n">
        <v>9</v>
      </c>
    </row>
    <row r="67" customFormat="false" ht="14.25" hidden="false" customHeight="false" outlineLevel="0" collapsed="false">
      <c r="A67" s="9" t="n">
        <v>66</v>
      </c>
      <c r="B67" s="8" t="s">
        <v>154</v>
      </c>
      <c r="C67" s="8" t="s">
        <v>186</v>
      </c>
      <c r="D67" s="9" t="n">
        <f aca="false">E67+F67</f>
        <v>448</v>
      </c>
      <c r="E67" s="9" t="n">
        <v>292</v>
      </c>
      <c r="F67" s="9" t="n">
        <v>156</v>
      </c>
      <c r="G67" s="9" t="n">
        <v>8</v>
      </c>
    </row>
    <row r="68" customFormat="false" ht="14.25" hidden="false" customHeight="false" outlineLevel="0" collapsed="false">
      <c r="A68" s="9" t="n">
        <v>67</v>
      </c>
      <c r="B68" s="8" t="s">
        <v>155</v>
      </c>
      <c r="C68" s="8" t="s">
        <v>186</v>
      </c>
      <c r="D68" s="9" t="n">
        <f aca="false">E68+F68</f>
        <v>448</v>
      </c>
      <c r="E68" s="9" t="n">
        <v>321</v>
      </c>
      <c r="F68" s="9" t="n">
        <v>127</v>
      </c>
      <c r="G68" s="9" t="n">
        <v>15</v>
      </c>
    </row>
    <row r="69" customFormat="false" ht="14.25" hidden="false" customHeight="false" outlineLevel="0" collapsed="false">
      <c r="A69" s="9" t="n">
        <v>68</v>
      </c>
      <c r="B69" s="8" t="s">
        <v>143</v>
      </c>
      <c r="C69" s="8" t="s">
        <v>142</v>
      </c>
      <c r="D69" s="9" t="n">
        <f aca="false">E69+F69</f>
        <v>445</v>
      </c>
      <c r="E69" s="9" t="n">
        <v>314</v>
      </c>
      <c r="F69" s="9" t="n">
        <v>131</v>
      </c>
      <c r="G69" s="9" t="n">
        <v>13</v>
      </c>
    </row>
    <row r="70" customFormat="false" ht="14.25" hidden="false" customHeight="false" outlineLevel="0" collapsed="false">
      <c r="A70" s="9" t="n">
        <v>69</v>
      </c>
      <c r="B70" s="8" t="s">
        <v>148</v>
      </c>
      <c r="C70" s="8" t="s">
        <v>147</v>
      </c>
      <c r="D70" s="9" t="n">
        <f aca="false">E70+F70</f>
        <v>442</v>
      </c>
      <c r="E70" s="9" t="n">
        <v>320</v>
      </c>
      <c r="F70" s="9" t="n">
        <v>122</v>
      </c>
      <c r="G70" s="9" t="n">
        <v>16</v>
      </c>
    </row>
    <row r="71" customFormat="false" ht="14.25" hidden="false" customHeight="false" outlineLevel="0" collapsed="false">
      <c r="A71" s="9" t="n">
        <v>70</v>
      </c>
      <c r="B71" s="8" t="s">
        <v>160</v>
      </c>
      <c r="C71" s="8" t="s">
        <v>157</v>
      </c>
      <c r="D71" s="9" t="n">
        <f aca="false">E71+F71</f>
        <v>440</v>
      </c>
      <c r="E71" s="9" t="n">
        <v>324</v>
      </c>
      <c r="F71" s="9" t="n">
        <v>116</v>
      </c>
      <c r="G71" s="9" t="n">
        <v>17</v>
      </c>
    </row>
    <row r="72" customFormat="false" ht="14.25" hidden="false" customHeight="false" outlineLevel="0" collapsed="false">
      <c r="A72" s="9" t="n">
        <v>71</v>
      </c>
      <c r="B72" s="8" t="s">
        <v>187</v>
      </c>
      <c r="C72" s="8" t="s">
        <v>188</v>
      </c>
      <c r="D72" s="9" t="n">
        <f aca="false">E72+F72</f>
        <v>440</v>
      </c>
      <c r="E72" s="9" t="n">
        <v>325</v>
      </c>
      <c r="F72" s="9" t="n">
        <v>115</v>
      </c>
      <c r="G72" s="9" t="n">
        <v>23</v>
      </c>
    </row>
    <row r="73" customFormat="false" ht="14.25" hidden="false" customHeight="false" outlineLevel="0" collapsed="false">
      <c r="A73" s="9" t="n">
        <v>72</v>
      </c>
      <c r="B73" s="8" t="s">
        <v>153</v>
      </c>
      <c r="C73" s="8" t="s">
        <v>186</v>
      </c>
      <c r="D73" s="9" t="n">
        <f aca="false">E73+F73</f>
        <v>433</v>
      </c>
      <c r="E73" s="9" t="n">
        <v>315</v>
      </c>
      <c r="F73" s="9" t="n">
        <v>118</v>
      </c>
      <c r="G73" s="9" t="n">
        <v>16</v>
      </c>
    </row>
    <row r="74" customFormat="false" ht="14.25" hidden="false" customHeight="false" outlineLevel="0" collapsed="false">
      <c r="A74" s="9" t="n">
        <v>73</v>
      </c>
      <c r="B74" s="8" t="s">
        <v>146</v>
      </c>
      <c r="C74" s="8" t="s">
        <v>142</v>
      </c>
      <c r="D74" s="9" t="n">
        <f aca="false">E74+F74</f>
        <v>425</v>
      </c>
      <c r="E74" s="9" t="n">
        <v>315</v>
      </c>
      <c r="F74" s="9" t="n">
        <v>110</v>
      </c>
      <c r="G74" s="9" t="n">
        <v>17</v>
      </c>
    </row>
    <row r="75" customFormat="false" ht="14.25" hidden="false" customHeight="false" outlineLevel="0" collapsed="false">
      <c r="A75" s="9" t="n">
        <v>74</v>
      </c>
      <c r="B75" s="8" t="s">
        <v>158</v>
      </c>
      <c r="C75" s="8" t="s">
        <v>157</v>
      </c>
      <c r="D75" s="9" t="n">
        <f aca="false">E75+F75</f>
        <v>398</v>
      </c>
      <c r="E75" s="9" t="n">
        <v>287</v>
      </c>
      <c r="F75" s="9" t="n">
        <v>111</v>
      </c>
      <c r="G75" s="9" t="n">
        <v>25</v>
      </c>
    </row>
  </sheetData>
  <autoFilter ref="A1:G75"/>
  <printOptions headings="false" gridLines="false" gridLinesSet="true" horizontalCentered="true" verticalCentered="false"/>
  <pageMargins left="0.409722222222222" right="0.4" top="0.865972222222222" bottom="0.74791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ZŐKE SZILÁRD EMLÉKVERSENY 2008.
FÉRFI AMATŐR EGYÉN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0" width="18.24"/>
    <col collapsed="false" customWidth="true" hidden="false" outlineLevel="0" max="3" min="3" style="0" width="17.74"/>
    <col collapsed="false" customWidth="true" hidden="false" outlineLevel="0" max="7" min="4" style="3" width="9.12"/>
  </cols>
  <sheetData>
    <row r="1" s="45" customFormat="true" ht="15" hidden="false" customHeight="false" outlineLevel="0" collapsed="false">
      <c r="A1" s="44" t="s">
        <v>0</v>
      </c>
      <c r="B1" s="44" t="s">
        <v>6</v>
      </c>
      <c r="C1" s="44" t="s">
        <v>162</v>
      </c>
      <c r="D1" s="44" t="s">
        <v>2</v>
      </c>
      <c r="E1" s="44" t="s">
        <v>3</v>
      </c>
      <c r="F1" s="44" t="s">
        <v>4</v>
      </c>
      <c r="G1" s="44" t="s">
        <v>5</v>
      </c>
    </row>
    <row r="2" customFormat="false" ht="14.25" hidden="false" customHeight="false" outlineLevel="0" collapsed="false">
      <c r="A2" s="9" t="n">
        <v>1</v>
      </c>
      <c r="B2" s="8" t="s">
        <v>29</v>
      </c>
      <c r="C2" s="8" t="s">
        <v>189</v>
      </c>
      <c r="D2" s="9" t="n">
        <f aca="false">E2+F2</f>
        <v>547</v>
      </c>
      <c r="E2" s="9" t="n">
        <v>357</v>
      </c>
      <c r="F2" s="9" t="n">
        <v>190</v>
      </c>
      <c r="G2" s="9" t="n">
        <v>3</v>
      </c>
    </row>
    <row r="3" customFormat="false" ht="14.25" hidden="false" customHeight="false" outlineLevel="0" collapsed="false">
      <c r="A3" s="9" t="n">
        <v>2</v>
      </c>
      <c r="B3" s="8" t="s">
        <v>190</v>
      </c>
      <c r="C3" s="8" t="s">
        <v>189</v>
      </c>
      <c r="D3" s="9" t="n">
        <f aca="false">E3+F3</f>
        <v>525</v>
      </c>
      <c r="E3" s="9" t="n">
        <v>341</v>
      </c>
      <c r="F3" s="9" t="n">
        <v>184</v>
      </c>
      <c r="G3" s="9" t="n">
        <v>1</v>
      </c>
    </row>
    <row r="4" customFormat="false" ht="14.25" hidden="false" customHeight="false" outlineLevel="0" collapsed="false">
      <c r="A4" s="9" t="n">
        <v>3</v>
      </c>
      <c r="B4" s="8" t="s">
        <v>191</v>
      </c>
      <c r="C4" s="8" t="s">
        <v>189</v>
      </c>
      <c r="D4" s="9" t="n">
        <f aca="false">E4+F4</f>
        <v>523</v>
      </c>
      <c r="E4" s="9" t="n">
        <v>349</v>
      </c>
      <c r="F4" s="9" t="n">
        <v>174</v>
      </c>
      <c r="G4" s="9" t="n">
        <v>3</v>
      </c>
    </row>
    <row r="5" customFormat="false" ht="14.25" hidden="false" customHeight="false" outlineLevel="0" collapsed="false">
      <c r="A5" s="9" t="n">
        <v>4</v>
      </c>
      <c r="B5" s="8" t="s">
        <v>192</v>
      </c>
      <c r="C5" s="8" t="s">
        <v>189</v>
      </c>
      <c r="D5" s="9" t="n">
        <f aca="false">E5+F5</f>
        <v>504</v>
      </c>
      <c r="E5" s="9" t="n">
        <v>347</v>
      </c>
      <c r="F5" s="9" t="n">
        <v>157</v>
      </c>
      <c r="G5" s="9" t="n">
        <v>8</v>
      </c>
    </row>
    <row r="6" customFormat="false" ht="14.25" hidden="false" customHeight="false" outlineLevel="0" collapsed="false">
      <c r="A6" s="9" t="n">
        <v>5</v>
      </c>
      <c r="B6" s="8" t="s">
        <v>193</v>
      </c>
      <c r="C6" s="8" t="s">
        <v>189</v>
      </c>
      <c r="D6" s="9" t="n">
        <f aca="false">E6+F6</f>
        <v>481</v>
      </c>
      <c r="E6" s="9" t="n">
        <v>338</v>
      </c>
      <c r="F6" s="9" t="n">
        <v>143</v>
      </c>
      <c r="G6" s="9" t="n">
        <v>6</v>
      </c>
    </row>
  </sheetData>
  <autoFilter ref="A1:G1"/>
  <printOptions headings="false" gridLines="false" gridLinesSet="true" horizontalCentered="false" verticalCentered="false"/>
  <pageMargins left="0.390277777777778" right="0.409722222222222" top="1.18125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ZŐKE SZILÁRD EMLÉKVERSENY 2008.
NŐI IGAZOLT EGYÉN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0" width="16.37"/>
    <col collapsed="false" customWidth="true" hidden="false" outlineLevel="0" max="3" min="3" style="0" width="25.61"/>
    <col collapsed="false" customWidth="true" hidden="false" outlineLevel="0" max="7" min="4" style="3" width="9.12"/>
  </cols>
  <sheetData>
    <row r="1" s="45" customFormat="true" ht="15" hidden="false" customHeight="false" outlineLevel="0" collapsed="false">
      <c r="A1" s="44" t="s">
        <v>0</v>
      </c>
      <c r="B1" s="44" t="s">
        <v>6</v>
      </c>
      <c r="C1" s="44" t="s">
        <v>162</v>
      </c>
      <c r="D1" s="44" t="s">
        <v>2</v>
      </c>
      <c r="E1" s="44" t="s">
        <v>3</v>
      </c>
      <c r="F1" s="44" t="s">
        <v>4</v>
      </c>
      <c r="G1" s="44" t="s">
        <v>5</v>
      </c>
    </row>
    <row r="2" customFormat="false" ht="14.25" hidden="false" customHeight="false" outlineLevel="0" collapsed="false">
      <c r="A2" s="9" t="n">
        <v>1</v>
      </c>
      <c r="B2" s="8" t="s">
        <v>118</v>
      </c>
      <c r="C2" s="8" t="s">
        <v>38</v>
      </c>
      <c r="D2" s="9" t="n">
        <f aca="false">E2+F2</f>
        <v>505</v>
      </c>
      <c r="E2" s="9" t="n">
        <v>344</v>
      </c>
      <c r="F2" s="9" t="n">
        <v>161</v>
      </c>
      <c r="G2" s="9" t="n">
        <v>5</v>
      </c>
    </row>
    <row r="3" customFormat="false" ht="14.25" hidden="false" customHeight="false" outlineLevel="0" collapsed="false">
      <c r="A3" s="9" t="n">
        <v>2</v>
      </c>
      <c r="B3" s="8" t="s">
        <v>194</v>
      </c>
      <c r="C3" s="8" t="s">
        <v>137</v>
      </c>
      <c r="D3" s="9" t="n">
        <f aca="false">E3+F3</f>
        <v>502</v>
      </c>
      <c r="E3" s="9" t="n">
        <v>343</v>
      </c>
      <c r="F3" s="9" t="n">
        <v>159</v>
      </c>
      <c r="G3" s="9" t="n">
        <v>4</v>
      </c>
    </row>
    <row r="4" customFormat="false" ht="14.25" hidden="false" customHeight="false" outlineLevel="0" collapsed="false">
      <c r="A4" s="9" t="n">
        <v>3</v>
      </c>
      <c r="B4" s="8" t="s">
        <v>195</v>
      </c>
      <c r="C4" s="8" t="s">
        <v>170</v>
      </c>
      <c r="D4" s="9" t="n">
        <f aca="false">E4+F4</f>
        <v>497</v>
      </c>
      <c r="E4" s="9" t="n">
        <v>329</v>
      </c>
      <c r="F4" s="9" t="n">
        <v>168</v>
      </c>
      <c r="G4" s="9" t="n">
        <v>6</v>
      </c>
    </row>
    <row r="5" customFormat="false" ht="14.25" hidden="false" customHeight="false" outlineLevel="0" collapsed="false">
      <c r="A5" s="9" t="n">
        <v>4</v>
      </c>
      <c r="B5" s="8" t="s">
        <v>120</v>
      </c>
      <c r="C5" s="8" t="s">
        <v>38</v>
      </c>
      <c r="D5" s="9" t="n">
        <f aca="false">E5+F5</f>
        <v>488</v>
      </c>
      <c r="E5" s="9" t="n">
        <v>344</v>
      </c>
      <c r="F5" s="9" t="n">
        <v>144</v>
      </c>
      <c r="G5" s="9" t="n">
        <v>9</v>
      </c>
    </row>
    <row r="6" customFormat="false" ht="14.25" hidden="false" customHeight="false" outlineLevel="0" collapsed="false">
      <c r="A6" s="9" t="n">
        <v>5</v>
      </c>
      <c r="B6" s="8" t="s">
        <v>119</v>
      </c>
      <c r="C6" s="8" t="s">
        <v>38</v>
      </c>
      <c r="D6" s="9" t="n">
        <f aca="false">E6+F6</f>
        <v>488</v>
      </c>
      <c r="E6" s="9" t="n">
        <v>360</v>
      </c>
      <c r="F6" s="9" t="n">
        <v>128</v>
      </c>
      <c r="G6" s="9" t="n">
        <v>20</v>
      </c>
    </row>
    <row r="7" customFormat="false" ht="14.25" hidden="false" customHeight="false" outlineLevel="0" collapsed="false">
      <c r="A7" s="9" t="n">
        <v>6</v>
      </c>
      <c r="B7" s="8" t="s">
        <v>121</v>
      </c>
      <c r="C7" s="8" t="s">
        <v>38</v>
      </c>
      <c r="D7" s="9" t="n">
        <f aca="false">E7+F7</f>
        <v>480</v>
      </c>
      <c r="E7" s="9" t="n">
        <v>341</v>
      </c>
      <c r="F7" s="9" t="n">
        <v>139</v>
      </c>
      <c r="G7" s="9" t="n">
        <v>12</v>
      </c>
    </row>
    <row r="8" customFormat="false" ht="14.25" hidden="false" customHeight="false" outlineLevel="0" collapsed="false">
      <c r="A8" s="9" t="n">
        <v>7</v>
      </c>
      <c r="B8" s="8" t="s">
        <v>196</v>
      </c>
      <c r="C8" s="8" t="s">
        <v>197</v>
      </c>
      <c r="D8" s="9" t="n">
        <f aca="false">E8+F8</f>
        <v>466</v>
      </c>
      <c r="E8" s="9" t="n">
        <v>334</v>
      </c>
      <c r="F8" s="9" t="n">
        <v>132</v>
      </c>
      <c r="G8" s="9" t="n">
        <v>20</v>
      </c>
    </row>
    <row r="9" customFormat="false" ht="14.25" hidden="false" customHeight="false" outlineLevel="0" collapsed="false">
      <c r="A9" s="9" t="n">
        <v>8</v>
      </c>
      <c r="B9" s="8" t="s">
        <v>198</v>
      </c>
      <c r="C9" s="8" t="s">
        <v>197</v>
      </c>
      <c r="D9" s="9" t="n">
        <f aca="false">E9+F9</f>
        <v>460</v>
      </c>
      <c r="E9" s="9" t="n">
        <v>315</v>
      </c>
      <c r="F9" s="9" t="n">
        <v>145</v>
      </c>
      <c r="G9" s="9" t="n">
        <v>11</v>
      </c>
    </row>
    <row r="10" customFormat="false" ht="14.25" hidden="false" customHeight="false" outlineLevel="0" collapsed="false">
      <c r="A10" s="9" t="n">
        <v>9</v>
      </c>
      <c r="B10" s="8" t="s">
        <v>199</v>
      </c>
      <c r="C10" s="8" t="s">
        <v>185</v>
      </c>
      <c r="D10" s="9" t="n">
        <f aca="false">E10+F10</f>
        <v>458</v>
      </c>
      <c r="E10" s="9" t="n">
        <v>344</v>
      </c>
      <c r="F10" s="9" t="n">
        <v>114</v>
      </c>
      <c r="G10" s="9" t="n">
        <v>15</v>
      </c>
    </row>
    <row r="11" customFormat="false" ht="14.25" hidden="false" customHeight="false" outlineLevel="0" collapsed="false">
      <c r="A11" s="9" t="n">
        <v>10</v>
      </c>
      <c r="B11" s="8" t="s">
        <v>141</v>
      </c>
      <c r="C11" s="8" t="s">
        <v>137</v>
      </c>
      <c r="D11" s="9" t="n">
        <f aca="false">E11+F11</f>
        <v>457</v>
      </c>
      <c r="E11" s="9" t="n">
        <v>314</v>
      </c>
      <c r="F11" s="9" t="n">
        <v>143</v>
      </c>
      <c r="G11" s="9" t="n">
        <v>8</v>
      </c>
    </row>
    <row r="12" customFormat="false" ht="14.25" hidden="false" customHeight="false" outlineLevel="0" collapsed="false">
      <c r="A12" s="9" t="n">
        <v>11</v>
      </c>
      <c r="B12" s="8" t="s">
        <v>200</v>
      </c>
      <c r="C12" s="8" t="s">
        <v>197</v>
      </c>
      <c r="D12" s="9" t="n">
        <f aca="false">E12+F12</f>
        <v>451</v>
      </c>
      <c r="E12" s="9" t="n">
        <v>311</v>
      </c>
      <c r="F12" s="9" t="n">
        <v>140</v>
      </c>
      <c r="G12" s="9" t="n">
        <v>14</v>
      </c>
    </row>
    <row r="13" customFormat="false" ht="14.25" hidden="false" customHeight="false" outlineLevel="0" collapsed="false">
      <c r="A13" s="9" t="n">
        <v>12</v>
      </c>
      <c r="B13" s="8" t="s">
        <v>201</v>
      </c>
      <c r="C13" s="8" t="s">
        <v>185</v>
      </c>
      <c r="D13" s="9" t="n">
        <f aca="false">E13+F13</f>
        <v>433</v>
      </c>
      <c r="E13" s="9" t="n">
        <v>293</v>
      </c>
      <c r="F13" s="9" t="n">
        <v>140</v>
      </c>
      <c r="G13" s="9" t="n">
        <v>14</v>
      </c>
    </row>
    <row r="14" customFormat="false" ht="14.25" hidden="false" customHeight="false" outlineLevel="0" collapsed="false">
      <c r="A14" s="9" t="n">
        <v>13</v>
      </c>
      <c r="B14" s="8" t="s">
        <v>202</v>
      </c>
      <c r="C14" s="8" t="s">
        <v>170</v>
      </c>
      <c r="D14" s="9" t="n">
        <f aca="false">E14+F14</f>
        <v>342</v>
      </c>
      <c r="E14" s="9" t="n">
        <v>236</v>
      </c>
      <c r="F14" s="9" t="n">
        <v>106</v>
      </c>
      <c r="G14" s="9" t="n">
        <v>25</v>
      </c>
    </row>
    <row r="15" customFormat="false" ht="14.25" hidden="false" customHeight="false" outlineLevel="0" collapsed="false">
      <c r="A15" s="9" t="n">
        <v>14</v>
      </c>
      <c r="B15" s="8" t="s">
        <v>203</v>
      </c>
      <c r="C15" s="8" t="s">
        <v>197</v>
      </c>
      <c r="D15" s="9" t="n">
        <f aca="false">E15+F15</f>
        <v>337</v>
      </c>
      <c r="E15" s="9" t="n">
        <v>241</v>
      </c>
      <c r="F15" s="9" t="n">
        <v>96</v>
      </c>
      <c r="G15" s="9" t="n">
        <v>26</v>
      </c>
    </row>
  </sheetData>
  <autoFilter ref="A1:G1"/>
  <printOptions headings="false" gridLines="false" gridLinesSet="true" horizontalCentered="false" verticalCentered="false"/>
  <pageMargins left="0.379861111111111" right="0.440277777777778" top="1.10277777777778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ZŐKE SZILÁRD EMLÉKVERSENY 2008.
NŐI AMATŐR EGYÉNI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0" width="21.87"/>
    <col collapsed="false" customWidth="true" hidden="false" outlineLevel="0" max="3" min="3" style="0" width="21.37"/>
    <col collapsed="false" customWidth="true" hidden="false" outlineLevel="0" max="7" min="4" style="3" width="9.12"/>
  </cols>
  <sheetData>
    <row r="1" s="45" customFormat="true" ht="15" hidden="false" customHeight="false" outlineLevel="0" collapsed="false">
      <c r="A1" s="44" t="s">
        <v>0</v>
      </c>
      <c r="B1" s="44" t="s">
        <v>6</v>
      </c>
      <c r="C1" s="44" t="s">
        <v>162</v>
      </c>
      <c r="D1" s="44" t="s">
        <v>2</v>
      </c>
      <c r="E1" s="44" t="s">
        <v>3</v>
      </c>
      <c r="F1" s="44" t="s">
        <v>4</v>
      </c>
      <c r="G1" s="44" t="s">
        <v>5</v>
      </c>
    </row>
    <row r="2" customFormat="false" ht="14.25" hidden="false" customHeight="false" outlineLevel="0" collapsed="false">
      <c r="A2" s="9" t="n">
        <v>1</v>
      </c>
      <c r="B2" s="8" t="s">
        <v>17</v>
      </c>
      <c r="C2" s="8" t="s">
        <v>13</v>
      </c>
      <c r="D2" s="9" t="n">
        <f aca="false">E2+F2</f>
        <v>557</v>
      </c>
      <c r="E2" s="9" t="n">
        <v>375</v>
      </c>
      <c r="F2" s="9" t="n">
        <v>182</v>
      </c>
      <c r="G2" s="9" t="n">
        <v>8</v>
      </c>
    </row>
    <row r="3" customFormat="false" ht="14.25" hidden="false" customHeight="false" outlineLevel="0" collapsed="false">
      <c r="A3" s="9" t="n">
        <v>2</v>
      </c>
      <c r="B3" s="8" t="s">
        <v>34</v>
      </c>
      <c r="C3" s="8" t="s">
        <v>33</v>
      </c>
      <c r="D3" s="9" t="n">
        <f aca="false">E3+F3</f>
        <v>554</v>
      </c>
      <c r="E3" s="9" t="n">
        <v>354</v>
      </c>
      <c r="F3" s="9" t="n">
        <v>200</v>
      </c>
      <c r="G3" s="9" t="n">
        <v>2</v>
      </c>
    </row>
    <row r="4" customFormat="false" ht="14.25" hidden="false" customHeight="false" outlineLevel="0" collapsed="false">
      <c r="A4" s="9" t="n">
        <v>3</v>
      </c>
      <c r="B4" s="8" t="s">
        <v>204</v>
      </c>
      <c r="C4" s="8" t="s">
        <v>189</v>
      </c>
      <c r="D4" s="9" t="n">
        <f aca="false">E4+F4</f>
        <v>549</v>
      </c>
      <c r="E4" s="9" t="n">
        <v>366</v>
      </c>
      <c r="F4" s="9" t="n">
        <v>183</v>
      </c>
      <c r="G4" s="9" t="n">
        <v>15</v>
      </c>
    </row>
    <row r="5" customFormat="false" ht="14.25" hidden="false" customHeight="false" outlineLevel="0" collapsed="false">
      <c r="A5" s="9" t="n">
        <v>4</v>
      </c>
      <c r="B5" s="8" t="s">
        <v>111</v>
      </c>
      <c r="C5" s="8" t="s">
        <v>177</v>
      </c>
      <c r="D5" s="9" t="n">
        <f aca="false">E5+F5</f>
        <v>548</v>
      </c>
      <c r="E5" s="9" t="n">
        <v>368</v>
      </c>
      <c r="F5" s="9" t="n">
        <v>180</v>
      </c>
      <c r="G5" s="9" t="n">
        <v>5</v>
      </c>
    </row>
    <row r="6" customFormat="false" ht="14.25" hidden="false" customHeight="false" outlineLevel="0" collapsed="false">
      <c r="A6" s="9" t="n">
        <v>5</v>
      </c>
      <c r="B6" s="8" t="s">
        <v>205</v>
      </c>
      <c r="C6" s="8" t="s">
        <v>38</v>
      </c>
      <c r="D6" s="9" t="n">
        <f aca="false">E6+F6</f>
        <v>517</v>
      </c>
      <c r="E6" s="9" t="n">
        <v>367</v>
      </c>
      <c r="F6" s="9" t="n">
        <v>150</v>
      </c>
      <c r="G6" s="9" t="n">
        <v>10</v>
      </c>
    </row>
    <row r="7" customFormat="false" ht="14.25" hidden="false" customHeight="false" outlineLevel="0" collapsed="false">
      <c r="A7" s="9" t="n">
        <v>6</v>
      </c>
      <c r="B7" s="8" t="s">
        <v>206</v>
      </c>
      <c r="C7" s="8" t="s">
        <v>38</v>
      </c>
      <c r="D7" s="9" t="n">
        <f aca="false">E7+F7</f>
        <v>462</v>
      </c>
      <c r="E7" s="9" t="n">
        <v>332</v>
      </c>
      <c r="F7" s="9" t="n">
        <v>130</v>
      </c>
      <c r="G7" s="9" t="n">
        <v>14</v>
      </c>
    </row>
    <row r="8" customFormat="false" ht="14.25" hidden="false" customHeight="false" outlineLevel="0" collapsed="false">
      <c r="A8" s="9" t="n">
        <v>7</v>
      </c>
      <c r="B8" s="8" t="s">
        <v>207</v>
      </c>
      <c r="C8" s="8" t="s">
        <v>189</v>
      </c>
      <c r="D8" s="9" t="n">
        <f aca="false">E8+F8</f>
        <v>446</v>
      </c>
      <c r="E8" s="9" t="n">
        <v>335</v>
      </c>
      <c r="F8" s="9" t="n">
        <v>111</v>
      </c>
      <c r="G8" s="9" t="n">
        <v>19</v>
      </c>
    </row>
  </sheetData>
  <autoFilter ref="A1:G1"/>
  <printOptions headings="false" gridLines="false" gridLinesSet="true" horizontalCentered="false" verticalCentered="false"/>
  <pageMargins left="0.433333333333333" right="0.39375" top="1.29930555555556" bottom="0.747916666666667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ZŐKE SZILÁRD EMLÉKVERSENY 2008.
IFJÚSÁGI FÉRFI EGYÉNI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0" width="21.87"/>
    <col collapsed="false" customWidth="true" hidden="false" outlineLevel="0" max="3" min="3" style="0" width="21.37"/>
    <col collapsed="false" customWidth="true" hidden="false" outlineLevel="0" max="7" min="4" style="3" width="9.12"/>
  </cols>
  <sheetData>
    <row r="1" s="45" customFormat="true" ht="15" hidden="false" customHeight="false" outlineLevel="0" collapsed="false">
      <c r="A1" s="44" t="s">
        <v>0</v>
      </c>
      <c r="B1" s="44" t="s">
        <v>6</v>
      </c>
      <c r="C1" s="44" t="s">
        <v>162</v>
      </c>
      <c r="D1" s="44" t="s">
        <v>2</v>
      </c>
      <c r="E1" s="44" t="s">
        <v>3</v>
      </c>
      <c r="F1" s="44" t="s">
        <v>4</v>
      </c>
      <c r="G1" s="44" t="s">
        <v>5</v>
      </c>
    </row>
    <row r="2" customFormat="false" ht="14.25" hidden="false" customHeight="false" outlineLevel="0" collapsed="false">
      <c r="A2" s="9" t="n">
        <v>1</v>
      </c>
      <c r="B2" s="8" t="s">
        <v>58</v>
      </c>
      <c r="C2" s="8" t="s">
        <v>13</v>
      </c>
      <c r="D2" s="9" t="n">
        <f aca="false">E2+F2</f>
        <v>516</v>
      </c>
      <c r="E2" s="9" t="n">
        <v>353</v>
      </c>
      <c r="F2" s="9" t="n">
        <v>163</v>
      </c>
      <c r="G2" s="9" t="n">
        <v>9</v>
      </c>
    </row>
    <row r="3" customFormat="false" ht="14.25" hidden="false" customHeight="false" outlineLevel="0" collapsed="false">
      <c r="A3" s="9" t="n">
        <v>2</v>
      </c>
      <c r="B3" s="8" t="s">
        <v>208</v>
      </c>
      <c r="C3" s="8" t="s">
        <v>189</v>
      </c>
      <c r="D3" s="9" t="n">
        <f aca="false">E3+F3</f>
        <v>510</v>
      </c>
      <c r="E3" s="9" t="n">
        <v>371</v>
      </c>
      <c r="F3" s="9" t="n">
        <v>139</v>
      </c>
      <c r="G3" s="9" t="n">
        <v>10</v>
      </c>
    </row>
  </sheetData>
  <autoFilter ref="A1:G1"/>
  <printOptions headings="false" gridLines="false" gridLinesSet="true" horizontalCentered="false" verticalCentered="false"/>
  <pageMargins left="0.433333333333333" right="0.39375" top="1.29930555555556" bottom="0.747916666666667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ZŐKE SZILÁRD EMLÉKVERSENY 2008.
IFJÚSÁGI NŐI
 EGYÉNI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0" width="21.87"/>
    <col collapsed="false" customWidth="true" hidden="false" outlineLevel="0" max="3" min="3" style="0" width="21.37"/>
    <col collapsed="false" customWidth="true" hidden="false" outlineLevel="0" max="7" min="4" style="3" width="9.12"/>
  </cols>
  <sheetData>
    <row r="1" s="45" customFormat="true" ht="15" hidden="false" customHeight="false" outlineLevel="0" collapsed="false">
      <c r="A1" s="44" t="s">
        <v>0</v>
      </c>
      <c r="B1" s="44" t="s">
        <v>6</v>
      </c>
      <c r="C1" s="44" t="s">
        <v>162</v>
      </c>
      <c r="D1" s="44" t="s">
        <v>2</v>
      </c>
      <c r="E1" s="44" t="s">
        <v>3</v>
      </c>
      <c r="F1" s="44" t="s">
        <v>4</v>
      </c>
      <c r="G1" s="44" t="s">
        <v>5</v>
      </c>
    </row>
    <row r="2" customFormat="false" ht="14.25" hidden="false" customHeight="false" outlineLevel="0" collapsed="false">
      <c r="A2" s="9" t="n">
        <v>1</v>
      </c>
      <c r="B2" s="8" t="s">
        <v>60</v>
      </c>
      <c r="C2" s="8" t="s">
        <v>57</v>
      </c>
      <c r="D2" s="9" t="n">
        <f aca="false">E2+F2</f>
        <v>523</v>
      </c>
      <c r="E2" s="9" t="n">
        <v>375</v>
      </c>
      <c r="F2" s="9" t="n">
        <v>148</v>
      </c>
      <c r="G2" s="9" t="n">
        <v>11</v>
      </c>
    </row>
    <row r="3" customFormat="false" ht="14.25" hidden="false" customHeight="false" outlineLevel="0" collapsed="false">
      <c r="A3" s="9" t="n">
        <v>2</v>
      </c>
      <c r="B3" s="8" t="s">
        <v>209</v>
      </c>
      <c r="C3" s="8" t="s">
        <v>13</v>
      </c>
      <c r="D3" s="9" t="n">
        <f aca="false">E3+F3</f>
        <v>509</v>
      </c>
      <c r="E3" s="9" t="n">
        <v>362</v>
      </c>
      <c r="F3" s="9" t="n">
        <v>147</v>
      </c>
      <c r="G3" s="9" t="n">
        <v>9</v>
      </c>
    </row>
    <row r="4" customFormat="false" ht="14.25" hidden="false" customHeight="false" outlineLevel="0" collapsed="false">
      <c r="A4" s="9" t="n">
        <v>3</v>
      </c>
      <c r="B4" s="8" t="s">
        <v>210</v>
      </c>
      <c r="C4" s="8" t="s">
        <v>23</v>
      </c>
      <c r="D4" s="9" t="n">
        <f aca="false">E4+F4</f>
        <v>504</v>
      </c>
      <c r="E4" s="9" t="n">
        <v>340</v>
      </c>
      <c r="F4" s="9" t="n">
        <v>164</v>
      </c>
      <c r="G4" s="9" t="n">
        <v>3</v>
      </c>
    </row>
    <row r="5" customFormat="false" ht="14.25" hidden="false" customHeight="false" outlineLevel="0" collapsed="false">
      <c r="A5" s="9" t="n">
        <v>4</v>
      </c>
      <c r="B5" s="8" t="s">
        <v>211</v>
      </c>
      <c r="C5" s="8" t="s">
        <v>13</v>
      </c>
      <c r="D5" s="9" t="n">
        <f aca="false">E5+F5</f>
        <v>504</v>
      </c>
      <c r="E5" s="9" t="n">
        <v>351</v>
      </c>
      <c r="F5" s="9" t="n">
        <v>153</v>
      </c>
      <c r="G5" s="9" t="n">
        <v>5</v>
      </c>
    </row>
    <row r="6" customFormat="false" ht="14.25" hidden="false" customHeight="false" outlineLevel="0" collapsed="false">
      <c r="A6" s="9" t="n">
        <v>5</v>
      </c>
      <c r="B6" s="8" t="s">
        <v>46</v>
      </c>
      <c r="C6" s="8" t="s">
        <v>43</v>
      </c>
      <c r="D6" s="9" t="n">
        <f aca="false">E6+F6</f>
        <v>504</v>
      </c>
      <c r="E6" s="9" t="n">
        <v>361</v>
      </c>
      <c r="F6" s="9" t="n">
        <v>143</v>
      </c>
      <c r="G6" s="9" t="n">
        <v>6</v>
      </c>
    </row>
    <row r="7" customFormat="false" ht="14.25" hidden="false" customHeight="false" outlineLevel="0" collapsed="false">
      <c r="A7" s="9" t="n">
        <v>6</v>
      </c>
      <c r="B7" s="8" t="s">
        <v>212</v>
      </c>
      <c r="C7" s="8" t="s">
        <v>13</v>
      </c>
      <c r="D7" s="9" t="n">
        <f aca="false">E7+F7</f>
        <v>502</v>
      </c>
      <c r="E7" s="9" t="n">
        <v>350</v>
      </c>
      <c r="F7" s="9" t="n">
        <v>152</v>
      </c>
      <c r="G7" s="9" t="n">
        <v>11</v>
      </c>
    </row>
    <row r="8" customFormat="false" ht="14.25" hidden="false" customHeight="false" outlineLevel="0" collapsed="false">
      <c r="A8" s="9" t="n">
        <v>7</v>
      </c>
      <c r="B8" s="8" t="s">
        <v>213</v>
      </c>
      <c r="C8" s="8" t="s">
        <v>168</v>
      </c>
      <c r="D8" s="9" t="n">
        <f aca="false">E8+F8</f>
        <v>471</v>
      </c>
      <c r="E8" s="9" t="n">
        <v>334</v>
      </c>
      <c r="F8" s="9" t="n">
        <v>137</v>
      </c>
      <c r="G8" s="9" t="n">
        <v>14</v>
      </c>
    </row>
    <row r="9" customFormat="false" ht="14.25" hidden="false" customHeight="false" outlineLevel="0" collapsed="false">
      <c r="A9" s="9" t="n">
        <v>9</v>
      </c>
      <c r="B9" s="8" t="s">
        <v>214</v>
      </c>
      <c r="C9" s="8" t="s">
        <v>189</v>
      </c>
      <c r="D9" s="9" t="n">
        <f aca="false">E9+F9</f>
        <v>466</v>
      </c>
      <c r="E9" s="9" t="n">
        <v>328</v>
      </c>
      <c r="F9" s="9" t="n">
        <v>138</v>
      </c>
      <c r="G9" s="9" t="n">
        <v>10</v>
      </c>
    </row>
    <row r="10" customFormat="false" ht="14.25" hidden="false" customHeight="false" outlineLevel="0" collapsed="false">
      <c r="A10" s="9" t="n">
        <v>8</v>
      </c>
      <c r="B10" s="8" t="s">
        <v>44</v>
      </c>
      <c r="C10" s="8" t="s">
        <v>43</v>
      </c>
      <c r="D10" s="9" t="n">
        <f aca="false">E10+F10</f>
        <v>466</v>
      </c>
      <c r="E10" s="9" t="n">
        <v>346</v>
      </c>
      <c r="F10" s="9" t="n">
        <v>120</v>
      </c>
      <c r="G10" s="9" t="n">
        <v>11</v>
      </c>
    </row>
    <row r="11" customFormat="false" ht="14.25" hidden="false" customHeight="false" outlineLevel="0" collapsed="false">
      <c r="A11" s="9" t="n">
        <v>10</v>
      </c>
      <c r="B11" s="8" t="s">
        <v>59</v>
      </c>
      <c r="C11" s="8" t="s">
        <v>57</v>
      </c>
      <c r="D11" s="9" t="n">
        <f aca="false">E11+F11</f>
        <v>463</v>
      </c>
      <c r="E11" s="9" t="n">
        <v>332</v>
      </c>
      <c r="F11" s="9" t="n">
        <v>131</v>
      </c>
      <c r="G11" s="9" t="n">
        <v>13</v>
      </c>
    </row>
    <row r="12" customFormat="false" ht="14.25" hidden="false" customHeight="false" outlineLevel="0" collapsed="false">
      <c r="A12" s="9" t="n">
        <v>11</v>
      </c>
      <c r="B12" s="8" t="s">
        <v>215</v>
      </c>
      <c r="C12" s="8" t="s">
        <v>189</v>
      </c>
      <c r="D12" s="9" t="n">
        <f aca="false">E12+F12</f>
        <v>445</v>
      </c>
      <c r="E12" s="9" t="n">
        <v>325</v>
      </c>
      <c r="F12" s="9" t="n">
        <v>120</v>
      </c>
      <c r="G12" s="9" t="n">
        <v>20</v>
      </c>
    </row>
    <row r="13" customFormat="false" ht="14.25" hidden="false" customHeight="false" outlineLevel="0" collapsed="false">
      <c r="A13" s="9" t="n">
        <v>12</v>
      </c>
      <c r="B13" s="8" t="s">
        <v>216</v>
      </c>
      <c r="C13" s="8" t="s">
        <v>168</v>
      </c>
      <c r="D13" s="9" t="n">
        <f aca="false">E13+F13</f>
        <v>417</v>
      </c>
      <c r="E13" s="9" t="n">
        <v>294</v>
      </c>
      <c r="F13" s="9" t="n">
        <v>123</v>
      </c>
      <c r="G13" s="9" t="n">
        <v>16</v>
      </c>
    </row>
  </sheetData>
  <autoFilter ref="A1:G1"/>
  <printOptions headings="false" gridLines="false" gridLinesSet="true" horizontalCentered="false" verticalCentered="false"/>
  <pageMargins left="0.329861111111111" right="0.409722222222222" top="1.31041666666667" bottom="0.747916666666667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ZŐKE SZILÁRD EMLÉKVERSENY 2008.
SERDŐLŐ FIÚ EGYÉ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7:33:48Z</dcterms:created>
  <dc:creator>Ildus</dc:creator>
  <dc:description/>
  <dc:language>en-US</dc:language>
  <cp:lastModifiedBy>Teke</cp:lastModifiedBy>
  <cp:lastPrinted>2008-06-17T03:32:22Z</cp:lastPrinted>
  <dcterms:modified xsi:type="dcterms:W3CDTF">2008-06-23T05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1622108</vt:r8>
  </property>
  <property fmtid="{D5CDD505-2E9C-101B-9397-08002B2CF9AE}" pid="3" name="_AuthorEmail">
    <vt:lpwstr>brozsa@tekesport.hu</vt:lpwstr>
  </property>
  <property fmtid="{D5CDD505-2E9C-101B-9397-08002B2CF9AE}" pid="4" name="_AuthorEmailDisplayName">
    <vt:lpwstr>Rózsa Balázs</vt:lpwstr>
  </property>
  <property fmtid="{D5CDD505-2E9C-101B-9397-08002B2CF9AE}" pid="5" name="_EmailSubject">
    <vt:lpwstr>CSERE</vt:lpwstr>
  </property>
</Properties>
</file>